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8" uniqueCount="4389">
  <si>
    <t xml:space="preserve">东莞市公园名录</t>
  </si>
  <si>
    <t xml:space="preserve">序号</t>
  </si>
  <si>
    <t xml:space="preserve">公园名称</t>
  </si>
  <si>
    <t xml:space="preserve">公园   编号</t>
  </si>
  <si>
    <t xml:space="preserve">镇街</t>
  </si>
  <si>
    <t xml:space="preserve">公园类型</t>
  </si>
  <si>
    <t xml:space="preserve">地址</t>
  </si>
  <si>
    <t xml:space="preserve">管理部门</t>
  </si>
  <si>
    <t xml:space="preserve">占地面积（公顷）</t>
  </si>
  <si>
    <t xml:space="preserve">东莞植物园</t>
  </si>
  <si>
    <t xml:space="preserve">DG-001</t>
  </si>
  <si>
    <t xml:space="preserve">市属</t>
  </si>
  <si>
    <t xml:space="preserve">综合公园</t>
  </si>
  <si>
    <r>
      <rPr>
        <sz val="12"/>
        <rFont val="Noto Sans"/>
        <family val="2"/>
      </rPr>
      <t xml:space="preserve">东莞市南城区绿色路</t>
    </r>
    <r>
      <rPr>
        <sz val="12"/>
        <rFont val="仿宋_GB2312"/>
        <family val="0"/>
        <charset val="134"/>
      </rPr>
      <t xml:space="preserve">99</t>
    </r>
    <r>
      <rPr>
        <sz val="12"/>
        <rFont val="Noto Sans"/>
        <family val="2"/>
      </rPr>
      <t xml:space="preserve">号</t>
    </r>
  </si>
  <si>
    <t xml:space="preserve">元美公园</t>
  </si>
  <si>
    <t xml:space="preserve">DG-002</t>
  </si>
  <si>
    <r>
      <rPr>
        <sz val="12"/>
        <rFont val="Noto Sans"/>
        <family val="2"/>
      </rPr>
      <t xml:space="preserve">南城街道元美路与三元路交汇处（三元路向北</t>
    </r>
    <r>
      <rPr>
        <sz val="12"/>
        <rFont val="仿宋_GB2312"/>
        <family val="0"/>
        <charset val="134"/>
      </rPr>
      <t xml:space="preserve">200</t>
    </r>
    <r>
      <rPr>
        <sz val="12"/>
        <rFont val="Noto Sans"/>
        <family val="2"/>
      </rPr>
      <t xml:space="preserve">米）</t>
    </r>
  </si>
  <si>
    <t xml:space="preserve">东莞市市政园林管理中心</t>
  </si>
  <si>
    <t xml:space="preserve">迎宾公园</t>
  </si>
  <si>
    <t xml:space="preserve">DG-003</t>
  </si>
  <si>
    <r>
      <rPr>
        <sz val="12"/>
        <rFont val="Noto Sans"/>
        <family val="2"/>
      </rPr>
      <t xml:space="preserve">东莞大道</t>
    </r>
    <r>
      <rPr>
        <sz val="12"/>
        <rFont val="仿宋_GB2312"/>
        <family val="0"/>
        <charset val="134"/>
      </rPr>
      <t xml:space="preserve">139</t>
    </r>
    <r>
      <rPr>
        <sz val="12"/>
        <rFont val="Noto Sans"/>
        <family val="2"/>
      </rPr>
      <t xml:space="preserve">号附近中信森林湖迎宾大门对面</t>
    </r>
  </si>
  <si>
    <t xml:space="preserve">会展西绿地公园</t>
  </si>
  <si>
    <t xml:space="preserve">DG-004</t>
  </si>
  <si>
    <r>
      <rPr>
        <sz val="12"/>
        <rFont val="Noto Sans"/>
        <family val="2"/>
      </rPr>
      <t xml:space="preserve">南城街道元美东路</t>
    </r>
    <r>
      <rPr>
        <sz val="12"/>
        <rFont val="仿宋_GB2312"/>
        <family val="0"/>
        <charset val="134"/>
      </rPr>
      <t xml:space="preserve">1</t>
    </r>
    <r>
      <rPr>
        <sz val="12"/>
        <rFont val="Noto Sans"/>
        <family val="2"/>
      </rPr>
      <t xml:space="preserve">号</t>
    </r>
  </si>
  <si>
    <t xml:space="preserve">大屏嶂森林公园</t>
  </si>
  <si>
    <t xml:space="preserve">DG-005</t>
  </si>
  <si>
    <t xml:space="preserve">郊野公园</t>
  </si>
  <si>
    <r>
      <rPr>
        <sz val="12"/>
        <color rgb="FF000000"/>
        <rFont val="Noto Sans"/>
        <family val="2"/>
      </rPr>
      <t xml:space="preserve">塘厦镇森林公园路</t>
    </r>
    <r>
      <rPr>
        <sz val="12"/>
        <color rgb="FF000000"/>
        <rFont val="仿宋_GB2312"/>
        <family val="0"/>
        <charset val="134"/>
      </rPr>
      <t xml:space="preserve">10</t>
    </r>
    <r>
      <rPr>
        <sz val="12"/>
        <color rgb="FF000000"/>
        <rFont val="Noto Sans"/>
        <family val="2"/>
      </rPr>
      <t xml:space="preserve">号</t>
    </r>
  </si>
  <si>
    <t xml:space="preserve">大屏嶂森林公园管理处</t>
  </si>
  <si>
    <t xml:space="preserve">大岭山森林公园</t>
  </si>
  <si>
    <t xml:space="preserve">DG-006</t>
  </si>
  <si>
    <r>
      <rPr>
        <sz val="12"/>
        <rFont val="Noto Sans"/>
        <family val="2"/>
      </rPr>
      <t xml:space="preserve">虎门镇虎林路</t>
    </r>
    <r>
      <rPr>
        <sz val="12"/>
        <rFont val="仿宋_GB2312"/>
        <family val="0"/>
        <charset val="134"/>
      </rPr>
      <t xml:space="preserve">13</t>
    </r>
    <r>
      <rPr>
        <sz val="12"/>
        <rFont val="Noto Sans"/>
        <family val="2"/>
      </rPr>
      <t xml:space="preserve">号</t>
    </r>
  </si>
  <si>
    <t xml:space="preserve">大岭山森林公园管理处</t>
  </si>
  <si>
    <t xml:space="preserve">银瓶山森林公园</t>
  </si>
  <si>
    <t xml:space="preserve">DG-007</t>
  </si>
  <si>
    <r>
      <rPr>
        <sz val="12"/>
        <rFont val="Noto Sans"/>
        <family val="2"/>
      </rPr>
      <t xml:space="preserve">清溪镇石田林中二街</t>
    </r>
    <r>
      <rPr>
        <sz val="12"/>
        <rFont val="仿宋_GB2312"/>
        <family val="0"/>
        <charset val="134"/>
      </rPr>
      <t xml:space="preserve">53</t>
    </r>
    <r>
      <rPr>
        <sz val="12"/>
        <rFont val="Noto Sans"/>
        <family val="2"/>
      </rPr>
      <t xml:space="preserve">号</t>
    </r>
  </si>
  <si>
    <t xml:space="preserve">银瓶山森林公园管理处</t>
  </si>
  <si>
    <t xml:space="preserve">东莞市滨江体育公园</t>
  </si>
  <si>
    <t xml:space="preserve">DG-008</t>
  </si>
  <si>
    <r>
      <rPr>
        <sz val="12"/>
        <rFont val="Noto Sans"/>
        <family val="2"/>
      </rPr>
      <t xml:space="preserve">东莞市东江大道万江段</t>
    </r>
    <r>
      <rPr>
        <sz val="12"/>
        <rFont val="仿宋_GB2312"/>
        <family val="0"/>
        <charset val="134"/>
      </rPr>
      <t xml:space="preserve">8</t>
    </r>
    <r>
      <rPr>
        <sz val="12"/>
        <rFont val="Noto Sans"/>
        <family val="2"/>
      </rPr>
      <t xml:space="preserve">号</t>
    </r>
  </si>
  <si>
    <t xml:space="preserve">东莞市滨江体育公园管理所</t>
  </si>
  <si>
    <t xml:space="preserve">同沙生态公园</t>
  </si>
  <si>
    <t xml:space="preserve">DC-001</t>
  </si>
  <si>
    <t xml:space="preserve">东城街道</t>
  </si>
  <si>
    <r>
      <rPr>
        <sz val="12"/>
        <rFont val="Noto Sans"/>
        <family val="2"/>
      </rPr>
      <t xml:space="preserve">东城街道同沙社区莞长路</t>
    </r>
    <r>
      <rPr>
        <sz val="12"/>
        <rFont val="仿宋_GB2312"/>
        <family val="0"/>
        <charset val="134"/>
      </rPr>
      <t xml:space="preserve">383</t>
    </r>
    <r>
      <rPr>
        <sz val="12"/>
        <rFont val="Noto Sans"/>
        <family val="2"/>
      </rPr>
      <t xml:space="preserve">号</t>
    </r>
  </si>
  <si>
    <t xml:space="preserve">同沙生态公园办公室</t>
  </si>
  <si>
    <t xml:space="preserve">榴花公园</t>
  </si>
  <si>
    <t xml:space="preserve">DC-002</t>
  </si>
  <si>
    <r>
      <rPr>
        <sz val="12"/>
        <rFont val="Noto Sans"/>
        <family val="2"/>
      </rPr>
      <t xml:space="preserve">莞龙路东城段</t>
    </r>
    <r>
      <rPr>
        <sz val="12"/>
        <rFont val="仿宋_GB2312"/>
        <family val="0"/>
        <charset val="134"/>
      </rPr>
      <t xml:space="preserve">121</t>
    </r>
    <r>
      <rPr>
        <sz val="12"/>
        <rFont val="Noto Sans"/>
        <family val="2"/>
      </rPr>
      <t xml:space="preserve">号</t>
    </r>
  </si>
  <si>
    <t xml:space="preserve">榴花公园管理处</t>
  </si>
  <si>
    <t xml:space="preserve">黄旗山城市公园</t>
  </si>
  <si>
    <t xml:space="preserve">DC-003</t>
  </si>
  <si>
    <t xml:space="preserve">东莞大道和东城中路交汇处东北方向</t>
  </si>
  <si>
    <t xml:space="preserve">黄旗山城市公园办公室</t>
  </si>
  <si>
    <t xml:space="preserve">黄旗山城市公园香遇走廊景区</t>
  </si>
  <si>
    <t xml:space="preserve">DC-004</t>
  </si>
  <si>
    <r>
      <rPr>
        <sz val="12"/>
        <rFont val="Noto Sans"/>
        <family val="2"/>
      </rPr>
      <t xml:space="preserve">八一路东莞市网球中心东侧约</t>
    </r>
    <r>
      <rPr>
        <sz val="12"/>
        <rFont val="仿宋_GB2312"/>
        <family val="0"/>
        <charset val="134"/>
      </rPr>
      <t xml:space="preserve">90</t>
    </r>
    <r>
      <rPr>
        <sz val="12"/>
        <rFont val="Noto Sans"/>
        <family val="2"/>
      </rPr>
      <t xml:space="preserve">米</t>
    </r>
  </si>
  <si>
    <t xml:space="preserve">东城广场休闲公园</t>
  </si>
  <si>
    <t xml:space="preserve">DC-005</t>
  </si>
  <si>
    <t xml:space="preserve">社区公园</t>
  </si>
  <si>
    <r>
      <rPr>
        <sz val="12"/>
        <rFont val="Noto Sans"/>
        <family val="2"/>
      </rPr>
      <t xml:space="preserve">东城街道东城路</t>
    </r>
    <r>
      <rPr>
        <sz val="12"/>
        <rFont val="仿宋_GB2312"/>
        <family val="0"/>
        <charset val="134"/>
      </rPr>
      <t xml:space="preserve">561</t>
    </r>
    <r>
      <rPr>
        <sz val="12"/>
        <rFont val="Noto Sans"/>
        <family val="2"/>
      </rPr>
      <t xml:space="preserve">号东城街道办事处后侧</t>
    </r>
  </si>
  <si>
    <t xml:space="preserve">东城公用事业服务中心</t>
  </si>
  <si>
    <t xml:space="preserve">黄沙河海绵公园</t>
  </si>
  <si>
    <t xml:space="preserve">DC-006</t>
  </si>
  <si>
    <r>
      <rPr>
        <sz val="12"/>
        <rFont val="Noto Sans"/>
        <family val="2"/>
      </rPr>
      <t xml:space="preserve">东城街道黄沙南路广州中医药大学东莞医院西南侧约</t>
    </r>
    <r>
      <rPr>
        <sz val="12"/>
        <rFont val="仿宋_GB2312"/>
        <family val="0"/>
        <charset val="134"/>
      </rPr>
      <t xml:space="preserve">40</t>
    </r>
    <r>
      <rPr>
        <sz val="12"/>
        <rFont val="Noto Sans"/>
        <family val="2"/>
      </rPr>
      <t xml:space="preserve">米</t>
    </r>
  </si>
  <si>
    <t xml:space="preserve">东城市民休闲公园</t>
  </si>
  <si>
    <t xml:space="preserve">DC-007</t>
  </si>
  <si>
    <r>
      <rPr>
        <sz val="12"/>
        <rFont val="Noto Sans"/>
        <family val="2"/>
      </rPr>
      <t xml:space="preserve">东城街道东翠路莞翠邨南侧约</t>
    </r>
    <r>
      <rPr>
        <sz val="12"/>
        <rFont val="仿宋_GB2312"/>
        <family val="0"/>
        <charset val="134"/>
      </rPr>
      <t xml:space="preserve">60</t>
    </r>
    <r>
      <rPr>
        <sz val="12"/>
        <rFont val="Noto Sans"/>
        <family val="2"/>
      </rPr>
      <t xml:space="preserve">米</t>
    </r>
  </si>
  <si>
    <t xml:space="preserve">黄旗山城市公园八一路休闲景区</t>
  </si>
  <si>
    <t xml:space="preserve">DC-008</t>
  </si>
  <si>
    <r>
      <rPr>
        <sz val="12"/>
        <rFont val="Noto Sans"/>
        <family val="2"/>
      </rPr>
      <t xml:space="preserve">东城街道同沙上元村路与八一路交叉口东</t>
    </r>
    <r>
      <rPr>
        <sz val="12"/>
        <rFont val="仿宋_GB2312"/>
        <family val="0"/>
        <charset val="134"/>
      </rPr>
      <t xml:space="preserve">100</t>
    </r>
    <r>
      <rPr>
        <sz val="12"/>
        <rFont val="Noto Sans"/>
        <family val="2"/>
      </rPr>
      <t xml:space="preserve">米</t>
    </r>
  </si>
  <si>
    <t xml:space="preserve">东城黄沙河公园</t>
  </si>
  <si>
    <t xml:space="preserve">DC-009</t>
  </si>
  <si>
    <t xml:space="preserve">东城街道温塘温增桥南北两侧</t>
  </si>
  <si>
    <r>
      <rPr>
        <sz val="12"/>
        <rFont val="Noto Sans"/>
        <family val="2"/>
      </rPr>
      <t xml:space="preserve">东城公用服务中心</t>
    </r>
    <r>
      <rPr>
        <sz val="12"/>
        <rFont val="仿宋_GB2312"/>
        <family val="0"/>
        <charset val="134"/>
      </rPr>
      <t xml:space="preserve">/</t>
    </r>
    <r>
      <rPr>
        <sz val="12"/>
        <rFont val="Noto Sans"/>
        <family val="2"/>
      </rPr>
      <t xml:space="preserve">温塘社区居委会</t>
    </r>
  </si>
  <si>
    <t xml:space="preserve">柏洲边涌尾水塘公园</t>
  </si>
  <si>
    <t xml:space="preserve">DC-010</t>
  </si>
  <si>
    <r>
      <rPr>
        <sz val="12"/>
        <rFont val="Noto Sans"/>
        <family val="2"/>
      </rPr>
      <t xml:space="preserve">东城街道柏洲边涌尾路</t>
    </r>
    <r>
      <rPr>
        <sz val="12"/>
        <rFont val="仿宋_GB2312"/>
        <family val="0"/>
        <charset val="134"/>
      </rPr>
      <t xml:space="preserve">1</t>
    </r>
    <r>
      <rPr>
        <sz val="12"/>
        <rFont val="Noto Sans"/>
        <family val="2"/>
      </rPr>
      <t xml:space="preserve">号中国石油加油站西北侧约</t>
    </r>
    <r>
      <rPr>
        <sz val="12"/>
        <rFont val="仿宋_GB2312"/>
        <family val="0"/>
        <charset val="134"/>
      </rPr>
      <t xml:space="preserve">270</t>
    </r>
    <r>
      <rPr>
        <sz val="12"/>
        <rFont val="Noto Sans"/>
        <family val="2"/>
      </rPr>
      <t xml:space="preserve">米</t>
    </r>
  </si>
  <si>
    <t xml:space="preserve">柏洲边社区居委会</t>
  </si>
  <si>
    <t xml:space="preserve">柏洲边沙岭公园</t>
  </si>
  <si>
    <t xml:space="preserve">DC-011</t>
  </si>
  <si>
    <t xml:space="preserve">东城街道柏洲边尚位路尚位花园旁边</t>
  </si>
  <si>
    <t xml:space="preserve">柏洲边松岭公园</t>
  </si>
  <si>
    <t xml:space="preserve">DC-012</t>
  </si>
  <si>
    <t xml:space="preserve">东城街道柏洲边大道明慧幼儿园东侧</t>
  </si>
  <si>
    <t xml:space="preserve">柏洲边新田公园</t>
  </si>
  <si>
    <t xml:space="preserve">DC-013</t>
  </si>
  <si>
    <r>
      <rPr>
        <sz val="12"/>
        <rFont val="Noto Sans"/>
        <family val="2"/>
      </rPr>
      <t xml:space="preserve">东城街道柏洲边柏园巷</t>
    </r>
    <r>
      <rPr>
        <sz val="12"/>
        <rFont val="仿宋_GB2312"/>
        <family val="0"/>
        <charset val="134"/>
      </rPr>
      <t xml:space="preserve">16</t>
    </r>
    <r>
      <rPr>
        <sz val="12"/>
        <rFont val="Noto Sans"/>
        <family val="2"/>
      </rPr>
      <t xml:space="preserve">号</t>
    </r>
  </si>
  <si>
    <t xml:space="preserve">光明广场公园</t>
  </si>
  <si>
    <t xml:space="preserve">DC-014</t>
  </si>
  <si>
    <r>
      <rPr>
        <sz val="12"/>
        <rFont val="Noto Sans"/>
        <family val="2"/>
      </rPr>
      <t xml:space="preserve">东城街道光明三路与光明路交叉路口往北约</t>
    </r>
    <r>
      <rPr>
        <sz val="12"/>
        <rFont val="仿宋_GB2312"/>
        <family val="0"/>
        <charset val="134"/>
      </rPr>
      <t xml:space="preserve">100</t>
    </r>
    <r>
      <rPr>
        <sz val="12"/>
        <rFont val="Noto Sans"/>
        <family val="2"/>
      </rPr>
      <t xml:space="preserve">米</t>
    </r>
  </si>
  <si>
    <t xml:space="preserve">光明社区居委会</t>
  </si>
  <si>
    <t xml:space="preserve">桑园旧村休闲公园</t>
  </si>
  <si>
    <t xml:space="preserve">DC-015</t>
  </si>
  <si>
    <r>
      <rPr>
        <sz val="12"/>
        <rFont val="Noto Sans"/>
        <family val="2"/>
      </rPr>
      <t xml:space="preserve">东城街道果园路</t>
    </r>
    <r>
      <rPr>
        <sz val="12"/>
        <rFont val="仿宋_GB2312"/>
        <family val="0"/>
        <charset val="134"/>
      </rPr>
      <t xml:space="preserve">1</t>
    </r>
    <r>
      <rPr>
        <sz val="12"/>
        <rFont val="Noto Sans"/>
        <family val="2"/>
      </rPr>
      <t xml:space="preserve">号旁</t>
    </r>
  </si>
  <si>
    <t xml:space="preserve">桑园社区居委会</t>
  </si>
  <si>
    <t xml:space="preserve">桑园龙湖公园</t>
  </si>
  <si>
    <t xml:space="preserve">DC-016</t>
  </si>
  <si>
    <t xml:space="preserve">东城体育公园</t>
  </si>
  <si>
    <t xml:space="preserve">DC-017</t>
  </si>
  <si>
    <t xml:space="preserve">东城街道莞长路和新源路交汇处</t>
  </si>
  <si>
    <t xml:space="preserve">东城体育管理服务中心</t>
  </si>
  <si>
    <t xml:space="preserve">温塘红色文化主题公园</t>
  </si>
  <si>
    <t xml:space="preserve">DC-018</t>
  </si>
  <si>
    <r>
      <rPr>
        <sz val="12"/>
        <rFont val="Noto Sans"/>
        <family val="2"/>
      </rPr>
      <t xml:space="preserve">东城街道莞温路</t>
    </r>
    <r>
      <rPr>
        <sz val="12"/>
        <rFont val="仿宋_GB2312"/>
        <family val="0"/>
        <charset val="134"/>
      </rPr>
      <t xml:space="preserve">425</t>
    </r>
    <r>
      <rPr>
        <sz val="12"/>
        <rFont val="Noto Sans"/>
        <family val="2"/>
      </rPr>
      <t xml:space="preserve">号</t>
    </r>
  </si>
  <si>
    <t xml:space="preserve">温塘社区居委会</t>
  </si>
  <si>
    <t xml:space="preserve">温塘党建主题公园</t>
  </si>
  <si>
    <t xml:space="preserve">DC-019</t>
  </si>
  <si>
    <r>
      <rPr>
        <sz val="12"/>
        <rFont val="Noto Sans"/>
        <family val="2"/>
      </rPr>
      <t xml:space="preserve">东城街道大塘路</t>
    </r>
    <r>
      <rPr>
        <sz val="12"/>
        <rFont val="仿宋_GB2312"/>
        <family val="0"/>
        <charset val="134"/>
      </rPr>
      <t xml:space="preserve">1</t>
    </r>
    <r>
      <rPr>
        <sz val="12"/>
        <rFont val="Noto Sans"/>
        <family val="2"/>
      </rPr>
      <t xml:space="preserve">号</t>
    </r>
  </si>
  <si>
    <t xml:space="preserve">下桥公园</t>
  </si>
  <si>
    <t xml:space="preserve">DC-020</t>
  </si>
  <si>
    <r>
      <rPr>
        <sz val="12"/>
        <rFont val="Noto Sans"/>
        <family val="2"/>
      </rPr>
      <t xml:space="preserve">东城街道银竹东路</t>
    </r>
    <r>
      <rPr>
        <sz val="12"/>
        <rFont val="仿宋_GB2312"/>
        <family val="0"/>
        <charset val="134"/>
      </rPr>
      <t xml:space="preserve">8</t>
    </r>
    <r>
      <rPr>
        <sz val="12"/>
        <rFont val="Noto Sans"/>
        <family val="2"/>
      </rPr>
      <t xml:space="preserve">号</t>
    </r>
  </si>
  <si>
    <t xml:space="preserve">下桥社区居委会</t>
  </si>
  <si>
    <t xml:space="preserve">景天公园</t>
  </si>
  <si>
    <t xml:space="preserve">DC-021</t>
  </si>
  <si>
    <r>
      <rPr>
        <sz val="12"/>
        <rFont val="Noto Sans"/>
        <family val="2"/>
      </rPr>
      <t xml:space="preserve">环城路转联华花园城交界处西北方向</t>
    </r>
    <r>
      <rPr>
        <sz val="12"/>
        <rFont val="仿宋_GB2312"/>
        <family val="0"/>
        <charset val="134"/>
      </rPr>
      <t xml:space="preserve">50</t>
    </r>
    <r>
      <rPr>
        <sz val="12"/>
        <rFont val="Noto Sans"/>
        <family val="2"/>
      </rPr>
      <t xml:space="preserve">米处</t>
    </r>
  </si>
  <si>
    <t xml:space="preserve">星城社区居委会</t>
  </si>
  <si>
    <t xml:space="preserve">余屋莲湖公园</t>
  </si>
  <si>
    <t xml:space="preserve">DC-022</t>
  </si>
  <si>
    <r>
      <rPr>
        <sz val="12"/>
        <rFont val="Noto Sans"/>
        <family val="2"/>
      </rPr>
      <t xml:space="preserve">东城街道余屋大街</t>
    </r>
    <r>
      <rPr>
        <sz val="12"/>
        <rFont val="仿宋_GB2312"/>
        <family val="0"/>
        <charset val="134"/>
      </rPr>
      <t xml:space="preserve">10</t>
    </r>
    <r>
      <rPr>
        <sz val="12"/>
        <rFont val="Noto Sans"/>
        <family val="2"/>
      </rPr>
      <t xml:space="preserve">号</t>
    </r>
  </si>
  <si>
    <t xml:space="preserve">余屋社区居委会</t>
  </si>
  <si>
    <t xml:space="preserve">周屋社区儿童公园</t>
  </si>
  <si>
    <t xml:space="preserve">DC-023</t>
  </si>
  <si>
    <t xml:space="preserve">东城街道莲圹区一巷东莞市东城爱莲幼儿园斜对面</t>
  </si>
  <si>
    <t xml:space="preserve">周屋社区居委会</t>
  </si>
  <si>
    <t xml:space="preserve">周屋荔林公园</t>
  </si>
  <si>
    <t xml:space="preserve">DC-024</t>
  </si>
  <si>
    <r>
      <rPr>
        <sz val="12"/>
        <rFont val="Noto Sans"/>
        <family val="2"/>
      </rPr>
      <t xml:space="preserve">东城街道周屋路</t>
    </r>
    <r>
      <rPr>
        <sz val="12"/>
        <rFont val="仿宋_GB2312"/>
        <family val="0"/>
        <charset val="134"/>
      </rPr>
      <t xml:space="preserve">375</t>
    </r>
    <r>
      <rPr>
        <sz val="12"/>
        <rFont val="Noto Sans"/>
        <family val="2"/>
      </rPr>
      <t xml:space="preserve">号</t>
    </r>
  </si>
  <si>
    <t xml:space="preserve">周屋社区家风家教主题公园</t>
  </si>
  <si>
    <t xml:space="preserve">DC-025</t>
  </si>
  <si>
    <r>
      <rPr>
        <sz val="12"/>
        <rFont val="Noto Sans"/>
        <family val="2"/>
      </rPr>
      <t xml:space="preserve">东城街道门前路东莞市东城爱莲幼儿园东北侧约</t>
    </r>
    <r>
      <rPr>
        <sz val="12"/>
        <rFont val="仿宋_GB2312"/>
        <family val="0"/>
        <charset val="134"/>
      </rPr>
      <t xml:space="preserve">250</t>
    </r>
    <r>
      <rPr>
        <sz val="12"/>
        <rFont val="Noto Sans"/>
        <family val="2"/>
      </rPr>
      <t xml:space="preserve">米</t>
    </r>
  </si>
  <si>
    <t xml:space="preserve">鳌峙塘口袋公园</t>
  </si>
  <si>
    <t xml:space="preserve">DC-026</t>
  </si>
  <si>
    <t xml:space="preserve">口袋公园</t>
  </si>
  <si>
    <r>
      <rPr>
        <sz val="12"/>
        <rFont val="Noto Sans"/>
        <family val="2"/>
      </rPr>
      <t xml:space="preserve">东城街道许仙岩路与新围东路交界处西北方向</t>
    </r>
    <r>
      <rPr>
        <sz val="12"/>
        <rFont val="仿宋_GB2312"/>
        <family val="0"/>
        <charset val="134"/>
      </rPr>
      <t xml:space="preserve">50</t>
    </r>
    <r>
      <rPr>
        <sz val="12"/>
        <rFont val="Noto Sans"/>
        <family val="2"/>
      </rPr>
      <t xml:space="preserve">米处</t>
    </r>
  </si>
  <si>
    <t xml:space="preserve">鳌峙塘社区居委会</t>
  </si>
  <si>
    <t xml:space="preserve">鳌峙塘儿童公园</t>
  </si>
  <si>
    <t xml:space="preserve">DC-027</t>
  </si>
  <si>
    <r>
      <rPr>
        <sz val="12"/>
        <rFont val="Noto Sans"/>
        <family val="2"/>
      </rPr>
      <t xml:space="preserve">东城街道绿化路</t>
    </r>
    <r>
      <rPr>
        <sz val="12"/>
        <rFont val="仿宋_GB2312"/>
        <family val="0"/>
        <charset val="134"/>
      </rPr>
      <t xml:space="preserve">10</t>
    </r>
    <r>
      <rPr>
        <sz val="12"/>
        <rFont val="Noto Sans"/>
        <family val="2"/>
      </rPr>
      <t xml:space="preserve">号鳌峙塘新时代文明实践站后</t>
    </r>
  </si>
  <si>
    <t xml:space="preserve">文星园</t>
  </si>
  <si>
    <t xml:space="preserve">DC-028</t>
  </si>
  <si>
    <r>
      <rPr>
        <sz val="12"/>
        <rFont val="Noto Sans"/>
        <family val="2"/>
      </rPr>
      <t xml:space="preserve">东城街道光明路</t>
    </r>
    <r>
      <rPr>
        <sz val="12"/>
        <rFont val="仿宋_GB2312"/>
        <family val="0"/>
        <charset val="134"/>
      </rPr>
      <t xml:space="preserve">2</t>
    </r>
    <r>
      <rPr>
        <sz val="12"/>
        <rFont val="Noto Sans"/>
        <family val="2"/>
      </rPr>
      <t xml:space="preserve">号西北侧</t>
    </r>
  </si>
  <si>
    <t xml:space="preserve">红荔桥公园</t>
  </si>
  <si>
    <t xml:space="preserve">DC-029</t>
  </si>
  <si>
    <r>
      <rPr>
        <sz val="12"/>
        <rFont val="Noto Sans"/>
        <family val="2"/>
      </rPr>
      <t xml:space="preserve">东城街道红荔桥转东江大道东侧约</t>
    </r>
    <r>
      <rPr>
        <sz val="12"/>
        <rFont val="仿宋_GB2312"/>
        <family val="0"/>
        <charset val="134"/>
      </rPr>
      <t xml:space="preserve">50m</t>
    </r>
  </si>
  <si>
    <t xml:space="preserve">鸿福东路小游园</t>
  </si>
  <si>
    <t xml:space="preserve">DC-030</t>
  </si>
  <si>
    <r>
      <rPr>
        <sz val="12"/>
        <rFont val="Noto Sans"/>
        <family val="2"/>
      </rPr>
      <t xml:space="preserve">东城街道锦绣旗峰东门对出</t>
    </r>
    <r>
      <rPr>
        <sz val="12"/>
        <rFont val="仿宋_GB2312"/>
        <family val="0"/>
        <charset val="134"/>
      </rPr>
      <t xml:space="preserve">50m</t>
    </r>
  </si>
  <si>
    <t xml:space="preserve">守望园</t>
  </si>
  <si>
    <t xml:space="preserve">DC-031</t>
  </si>
  <si>
    <r>
      <rPr>
        <sz val="12"/>
        <rFont val="Noto Sans"/>
        <family val="2"/>
      </rPr>
      <t xml:space="preserve">东城街道莞长路立新同创综合市场东北侧约</t>
    </r>
    <r>
      <rPr>
        <sz val="12"/>
        <rFont val="仿宋_GB2312"/>
        <family val="0"/>
        <charset val="134"/>
      </rPr>
      <t xml:space="preserve">150</t>
    </r>
    <r>
      <rPr>
        <sz val="12"/>
        <rFont val="Noto Sans"/>
        <family val="2"/>
      </rPr>
      <t xml:space="preserve">米</t>
    </r>
  </si>
  <si>
    <t xml:space="preserve">运河路小游园</t>
  </si>
  <si>
    <t xml:space="preserve">DC-032</t>
  </si>
  <si>
    <r>
      <rPr>
        <sz val="12"/>
        <rFont val="Noto Sans"/>
        <family val="2"/>
      </rPr>
      <t xml:space="preserve">东城街道银岭街过运河路红绿灯东北侧</t>
    </r>
    <r>
      <rPr>
        <sz val="12"/>
        <rFont val="仿宋_GB2312"/>
        <family val="0"/>
        <charset val="134"/>
      </rPr>
      <t xml:space="preserve">50m</t>
    </r>
    <r>
      <rPr>
        <sz val="12"/>
        <rFont val="Noto Sans"/>
        <family val="2"/>
      </rPr>
      <t xml:space="preserve">处</t>
    </r>
  </si>
  <si>
    <t xml:space="preserve">东宝口袋公园</t>
  </si>
  <si>
    <t xml:space="preserve">DC-033</t>
  </si>
  <si>
    <r>
      <rPr>
        <sz val="12"/>
        <rFont val="Noto Sans"/>
        <family val="2"/>
      </rPr>
      <t xml:space="preserve">东城街道东宝路</t>
    </r>
    <r>
      <rPr>
        <sz val="12"/>
        <rFont val="仿宋_GB2312"/>
        <family val="0"/>
        <charset val="134"/>
      </rPr>
      <t xml:space="preserve">124</t>
    </r>
    <r>
      <rPr>
        <sz val="12"/>
        <rFont val="Noto Sans"/>
        <family val="2"/>
      </rPr>
      <t xml:space="preserve">号智荟谷出口处</t>
    </r>
  </si>
  <si>
    <t xml:space="preserve">君荟庭小游园</t>
  </si>
  <si>
    <t xml:space="preserve">DC-034</t>
  </si>
  <si>
    <r>
      <rPr>
        <sz val="12"/>
        <rFont val="Noto Sans"/>
        <family val="2"/>
      </rPr>
      <t xml:space="preserve">东城街道环城东路</t>
    </r>
    <r>
      <rPr>
        <sz val="12"/>
        <rFont val="仿宋_GB2312"/>
        <family val="0"/>
        <charset val="134"/>
      </rPr>
      <t xml:space="preserve">110</t>
    </r>
    <r>
      <rPr>
        <sz val="12"/>
        <rFont val="Noto Sans"/>
        <family val="2"/>
      </rPr>
      <t xml:space="preserve">号君荟庭旁</t>
    </r>
  </si>
  <si>
    <t xml:space="preserve">宝马山小游园</t>
  </si>
  <si>
    <t xml:space="preserve">DC-035</t>
  </si>
  <si>
    <r>
      <rPr>
        <sz val="12"/>
        <rFont val="Noto Sans"/>
        <family val="2"/>
      </rPr>
      <t xml:space="preserve">东城街道东宝路转莞龙路东南侧</t>
    </r>
    <r>
      <rPr>
        <sz val="12"/>
        <rFont val="仿宋_GB2312"/>
        <family val="0"/>
        <charset val="134"/>
      </rPr>
      <t xml:space="preserve">50m</t>
    </r>
    <r>
      <rPr>
        <sz val="12"/>
        <rFont val="Noto Sans"/>
        <family val="2"/>
      </rPr>
      <t xml:space="preserve">处</t>
    </r>
  </si>
  <si>
    <t xml:space="preserve">景湖广场</t>
  </si>
  <si>
    <t xml:space="preserve">DC-036</t>
  </si>
  <si>
    <r>
      <rPr>
        <sz val="12"/>
        <rFont val="Noto Sans"/>
        <family val="2"/>
      </rPr>
      <t xml:space="preserve">东城街道长泰路与东骏路交界处西南方向</t>
    </r>
    <r>
      <rPr>
        <sz val="12"/>
        <rFont val="仿宋_GB2312"/>
        <family val="0"/>
        <charset val="134"/>
      </rPr>
      <t xml:space="preserve">50</t>
    </r>
    <r>
      <rPr>
        <sz val="12"/>
        <rFont val="Noto Sans"/>
        <family val="2"/>
      </rPr>
      <t xml:space="preserve">米处景湖春晓旁</t>
    </r>
  </si>
  <si>
    <t xml:space="preserve">东泰社区居委会</t>
  </si>
  <si>
    <t xml:space="preserve">东泰党建文化公园</t>
  </si>
  <si>
    <t xml:space="preserve">DC-037</t>
  </si>
  <si>
    <t xml:space="preserve">东城街道光大路金碧苑旁</t>
  </si>
  <si>
    <t xml:space="preserve">花园新村社区公园</t>
  </si>
  <si>
    <t xml:space="preserve">DC-038</t>
  </si>
  <si>
    <t xml:space="preserve">东城街道花园新村新明楼旁</t>
  </si>
  <si>
    <t xml:space="preserve">花园新村社区居委会</t>
  </si>
  <si>
    <t xml:space="preserve">火炼树社区公园</t>
  </si>
  <si>
    <t xml:space="preserve">DC-039</t>
  </si>
  <si>
    <r>
      <rPr>
        <sz val="12"/>
        <rFont val="Noto Sans"/>
        <family val="2"/>
      </rPr>
      <t xml:space="preserve">东城街道火炼树社区金香路</t>
    </r>
    <r>
      <rPr>
        <sz val="12"/>
        <rFont val="仿宋_GB2312"/>
        <family val="0"/>
        <charset val="134"/>
      </rPr>
      <t xml:space="preserve">1</t>
    </r>
    <r>
      <rPr>
        <sz val="12"/>
        <rFont val="Noto Sans"/>
        <family val="2"/>
      </rPr>
      <t xml:space="preserve">号</t>
    </r>
  </si>
  <si>
    <t xml:space="preserve">火炼树社区居委会</t>
  </si>
  <si>
    <t xml:space="preserve">梨川铁门链公园</t>
  </si>
  <si>
    <t xml:space="preserve">DC-040</t>
  </si>
  <si>
    <r>
      <rPr>
        <sz val="12"/>
        <rFont val="Noto Sans"/>
        <family val="2"/>
      </rPr>
      <t xml:space="preserve">东城街道运河西一路</t>
    </r>
    <r>
      <rPr>
        <sz val="12"/>
        <rFont val="仿宋_GB2312"/>
        <family val="0"/>
        <charset val="134"/>
      </rPr>
      <t xml:space="preserve">129</t>
    </r>
    <r>
      <rPr>
        <sz val="12"/>
        <rFont val="Noto Sans"/>
        <family val="2"/>
      </rPr>
      <t xml:space="preserve">号旁</t>
    </r>
  </si>
  <si>
    <t xml:space="preserve">梨川社区居委会</t>
  </si>
  <si>
    <t xml:space="preserve">梨川党建公园</t>
  </si>
  <si>
    <t xml:space="preserve">DC-041</t>
  </si>
  <si>
    <t xml:space="preserve">东城街道梨川社区梨川剧场旁</t>
  </si>
  <si>
    <t xml:space="preserve">洋田沥公园</t>
  </si>
  <si>
    <t xml:space="preserve">DC-042</t>
  </si>
  <si>
    <t xml:space="preserve">东城街道立新洋田沥村村口（新源路转入洋田沥路交叉口）</t>
  </si>
  <si>
    <t xml:space="preserve">立新社区居委会</t>
  </si>
  <si>
    <t xml:space="preserve">九头村公园</t>
  </si>
  <si>
    <t xml:space="preserve">DC-043</t>
  </si>
  <si>
    <r>
      <rPr>
        <sz val="12"/>
        <rFont val="Noto Sans"/>
        <family val="2"/>
      </rPr>
      <t xml:space="preserve">东城街道九头村住宅小区西门出口处</t>
    </r>
    <r>
      <rPr>
        <sz val="12"/>
        <rFont val="仿宋_GB2312"/>
        <family val="0"/>
        <charset val="134"/>
      </rPr>
      <t xml:space="preserve">(</t>
    </r>
    <r>
      <rPr>
        <sz val="12"/>
        <rFont val="Noto Sans"/>
        <family val="2"/>
      </rPr>
      <t xml:space="preserve">新源南路南</t>
    </r>
    <r>
      <rPr>
        <sz val="12"/>
        <rFont val="仿宋_GB2312"/>
        <family val="0"/>
        <charset val="134"/>
      </rPr>
      <t xml:space="preserve">100</t>
    </r>
    <r>
      <rPr>
        <sz val="12"/>
        <rFont val="Noto Sans"/>
        <family val="2"/>
      </rPr>
      <t xml:space="preserve">米</t>
    </r>
    <r>
      <rPr>
        <sz val="12"/>
        <rFont val="仿宋_GB2312"/>
        <family val="0"/>
        <charset val="134"/>
      </rPr>
      <t xml:space="preserve">)</t>
    </r>
  </si>
  <si>
    <t xml:space="preserve">横岭公园</t>
  </si>
  <si>
    <t xml:space="preserve">DC-044</t>
  </si>
  <si>
    <t xml:space="preserve">东城街道立新横岭村九巷尾</t>
  </si>
  <si>
    <t xml:space="preserve">旧锡边公园</t>
  </si>
  <si>
    <t xml:space="preserve">DC-045</t>
  </si>
  <si>
    <t xml:space="preserve">东城街道立新旧锡边村篮球场</t>
  </si>
  <si>
    <t xml:space="preserve">犬眠岭公园</t>
  </si>
  <si>
    <t xml:space="preserve">DC-046</t>
  </si>
  <si>
    <t xml:space="preserve">东城街道立新犬眠岭村篮球场</t>
  </si>
  <si>
    <t xml:space="preserve">牛山公园</t>
  </si>
  <si>
    <t xml:space="preserve">DC-047</t>
  </si>
  <si>
    <r>
      <rPr>
        <sz val="12"/>
        <rFont val="Noto Sans"/>
        <family val="2"/>
      </rPr>
      <t xml:space="preserve">东城街道牛山社区山湖路</t>
    </r>
    <r>
      <rPr>
        <sz val="12"/>
        <rFont val="仿宋_GB2312"/>
        <family val="0"/>
        <charset val="134"/>
      </rPr>
      <t xml:space="preserve">1</t>
    </r>
    <r>
      <rPr>
        <sz val="12"/>
        <rFont val="Noto Sans"/>
        <family val="2"/>
      </rPr>
      <t xml:space="preserve">号</t>
    </r>
  </si>
  <si>
    <t xml:space="preserve">牛山社区居委会</t>
  </si>
  <si>
    <t xml:space="preserve">牛山横坑游园</t>
  </si>
  <si>
    <t xml:space="preserve">DC-048</t>
  </si>
  <si>
    <t xml:space="preserve">东城街道牛山横坑合作社旁</t>
  </si>
  <si>
    <t xml:space="preserve">堑头社区党建公园</t>
  </si>
  <si>
    <t xml:space="preserve">DC-049</t>
  </si>
  <si>
    <r>
      <rPr>
        <sz val="12"/>
        <rFont val="Noto Sans"/>
        <family val="2"/>
      </rPr>
      <t xml:space="preserve">东城街道堑何路花园新村东南侧约</t>
    </r>
    <r>
      <rPr>
        <sz val="12"/>
        <rFont val="仿宋_GB2312"/>
        <family val="0"/>
        <charset val="134"/>
      </rPr>
      <t xml:space="preserve">180</t>
    </r>
    <r>
      <rPr>
        <sz val="12"/>
        <rFont val="Noto Sans"/>
        <family val="2"/>
      </rPr>
      <t xml:space="preserve">米</t>
    </r>
  </si>
  <si>
    <t xml:space="preserve">堑头社区居委会</t>
  </si>
  <si>
    <t xml:space="preserve">桑园圃园休闲公园</t>
  </si>
  <si>
    <t xml:space="preserve">DC-050</t>
  </si>
  <si>
    <r>
      <rPr>
        <sz val="12"/>
        <rFont val="Noto Sans"/>
        <family val="2"/>
      </rPr>
      <t xml:space="preserve">东城街道圃园东路</t>
    </r>
    <r>
      <rPr>
        <sz val="12"/>
        <rFont val="仿宋_GB2312"/>
        <family val="0"/>
        <charset val="134"/>
      </rPr>
      <t xml:space="preserve">36</t>
    </r>
    <r>
      <rPr>
        <sz val="12"/>
        <rFont val="Noto Sans"/>
        <family val="2"/>
      </rPr>
      <t xml:space="preserve">号北侧</t>
    </r>
  </si>
  <si>
    <t xml:space="preserve">桑园圃梓新村公园</t>
  </si>
  <si>
    <t xml:space="preserve">DC-051</t>
  </si>
  <si>
    <r>
      <rPr>
        <sz val="12"/>
        <rFont val="Noto Sans"/>
        <family val="2"/>
      </rPr>
      <t xml:space="preserve">东城街道圃梓新村十二巷</t>
    </r>
    <r>
      <rPr>
        <sz val="12"/>
        <rFont val="仿宋_GB2312"/>
        <family val="0"/>
        <charset val="134"/>
      </rPr>
      <t xml:space="preserve">21</t>
    </r>
    <r>
      <rPr>
        <sz val="12"/>
        <rFont val="Noto Sans"/>
        <family val="2"/>
      </rPr>
      <t xml:space="preserve">号对出</t>
    </r>
  </si>
  <si>
    <t xml:space="preserve">桑园圃园西路小游园</t>
  </si>
  <si>
    <t xml:space="preserve">DC-052</t>
  </si>
  <si>
    <r>
      <rPr>
        <sz val="12"/>
        <rFont val="Noto Sans"/>
        <family val="2"/>
      </rPr>
      <t xml:space="preserve">东城街道桑园圃园西路与银贵路交界处东南方向</t>
    </r>
    <r>
      <rPr>
        <sz val="12"/>
        <rFont val="仿宋_GB2312"/>
        <family val="0"/>
        <charset val="134"/>
      </rPr>
      <t xml:space="preserve">50</t>
    </r>
    <r>
      <rPr>
        <sz val="12"/>
        <rFont val="Noto Sans"/>
        <family val="2"/>
      </rPr>
      <t xml:space="preserve">米处</t>
    </r>
  </si>
  <si>
    <t xml:space="preserve">上桥荔枝公园</t>
  </si>
  <si>
    <t xml:space="preserve">DC-053</t>
  </si>
  <si>
    <r>
      <rPr>
        <sz val="12"/>
        <rFont val="Noto Sans"/>
        <family val="2"/>
      </rPr>
      <t xml:space="preserve">东城街道闸门头六巷上桥综合市场南侧约</t>
    </r>
    <r>
      <rPr>
        <sz val="12"/>
        <rFont val="仿宋_GB2312"/>
        <family val="0"/>
        <charset val="134"/>
      </rPr>
      <t xml:space="preserve">160</t>
    </r>
    <r>
      <rPr>
        <sz val="12"/>
        <rFont val="Noto Sans"/>
        <family val="2"/>
      </rPr>
      <t xml:space="preserve">米</t>
    </r>
  </si>
  <si>
    <t xml:space="preserve">上桥社区居委会</t>
  </si>
  <si>
    <t xml:space="preserve">上桥大沙塘小山小湖公园</t>
  </si>
  <si>
    <t xml:space="preserve">DC-054</t>
  </si>
  <si>
    <r>
      <rPr>
        <sz val="12"/>
        <rFont val="Noto Sans"/>
        <family val="2"/>
      </rPr>
      <t xml:space="preserve">东城街道上桥桥浪路大沙塘</t>
    </r>
    <r>
      <rPr>
        <sz val="12"/>
        <rFont val="仿宋_GB2312"/>
        <family val="0"/>
        <charset val="134"/>
      </rPr>
      <t xml:space="preserve">2</t>
    </r>
    <r>
      <rPr>
        <sz val="12"/>
        <rFont val="Noto Sans"/>
        <family val="2"/>
      </rPr>
      <t xml:space="preserve">号旁</t>
    </r>
  </si>
  <si>
    <t xml:space="preserve">上桥社区中心公园</t>
  </si>
  <si>
    <t xml:space="preserve">DC-055</t>
  </si>
  <si>
    <t xml:space="preserve">东城街道上桥闸门头一巷</t>
  </si>
  <si>
    <t xml:space="preserve">同沙休闲公园</t>
  </si>
  <si>
    <t xml:space="preserve">DC-056</t>
  </si>
  <si>
    <t xml:space="preserve">东城街道同沙启园路</t>
  </si>
  <si>
    <t xml:space="preserve">同沙社区居委会</t>
  </si>
  <si>
    <t xml:space="preserve">同沙社区广场</t>
  </si>
  <si>
    <t xml:space="preserve">DC-057</t>
  </si>
  <si>
    <r>
      <rPr>
        <sz val="12"/>
        <rFont val="Noto Sans"/>
        <family val="2"/>
      </rPr>
      <t xml:space="preserve">东城街道同沙商业街</t>
    </r>
    <r>
      <rPr>
        <sz val="12"/>
        <rFont val="仿宋_GB2312"/>
        <family val="0"/>
        <charset val="134"/>
      </rPr>
      <t xml:space="preserve">18</t>
    </r>
    <r>
      <rPr>
        <sz val="12"/>
        <rFont val="Noto Sans"/>
        <family val="2"/>
      </rPr>
      <t xml:space="preserve">号</t>
    </r>
  </si>
  <si>
    <t xml:space="preserve">茶岭公园</t>
  </si>
  <si>
    <t xml:space="preserve">DC-058</t>
  </si>
  <si>
    <r>
      <rPr>
        <sz val="12"/>
        <rFont val="Noto Sans"/>
        <family val="2"/>
      </rPr>
      <t xml:space="preserve">东城街道石桥圳路</t>
    </r>
    <r>
      <rPr>
        <sz val="12"/>
        <rFont val="仿宋_GB2312"/>
        <family val="0"/>
        <charset val="134"/>
      </rPr>
      <t xml:space="preserve">40</t>
    </r>
    <r>
      <rPr>
        <sz val="12"/>
        <rFont val="Noto Sans"/>
        <family val="2"/>
      </rPr>
      <t xml:space="preserve">号</t>
    </r>
  </si>
  <si>
    <t xml:space="preserve">文阁公园</t>
  </si>
  <si>
    <t xml:space="preserve">DC-059</t>
  </si>
  <si>
    <t xml:space="preserve">东城街道温塘文塔路</t>
  </si>
  <si>
    <t xml:space="preserve">万福公园</t>
  </si>
  <si>
    <t xml:space="preserve">DC-060</t>
  </si>
  <si>
    <r>
      <rPr>
        <sz val="12"/>
        <rFont val="Noto Sans"/>
        <family val="2"/>
      </rPr>
      <t xml:space="preserve">东城街道万福园路</t>
    </r>
    <r>
      <rPr>
        <sz val="12"/>
        <rFont val="仿宋_GB2312"/>
        <family val="0"/>
        <charset val="134"/>
      </rPr>
      <t xml:space="preserve">2</t>
    </r>
    <r>
      <rPr>
        <sz val="12"/>
        <rFont val="Noto Sans"/>
        <family val="2"/>
      </rPr>
      <t xml:space="preserve">号</t>
    </r>
  </si>
  <si>
    <t xml:space="preserve">宅前塘公园</t>
  </si>
  <si>
    <t xml:space="preserve">DC-061</t>
  </si>
  <si>
    <r>
      <rPr>
        <sz val="12"/>
        <rFont val="Noto Sans"/>
        <family val="2"/>
      </rPr>
      <t xml:space="preserve">东城街道南边路</t>
    </r>
    <r>
      <rPr>
        <sz val="12"/>
        <rFont val="仿宋_GB2312"/>
        <family val="0"/>
        <charset val="134"/>
      </rPr>
      <t xml:space="preserve">49</t>
    </r>
    <r>
      <rPr>
        <sz val="12"/>
        <rFont val="Noto Sans"/>
        <family val="2"/>
      </rPr>
      <t xml:space="preserve">号</t>
    </r>
  </si>
  <si>
    <t xml:space="preserve">新世纪星城小游园</t>
  </si>
  <si>
    <t xml:space="preserve">DC-062</t>
  </si>
  <si>
    <r>
      <rPr>
        <sz val="12"/>
        <rFont val="Noto Sans"/>
        <family val="2"/>
      </rPr>
      <t xml:space="preserve">东城街道新世纪星城</t>
    </r>
    <r>
      <rPr>
        <sz val="12"/>
        <rFont val="仿宋_GB2312"/>
        <family val="0"/>
        <charset val="134"/>
      </rPr>
      <t xml:space="preserve">41</t>
    </r>
    <r>
      <rPr>
        <sz val="12"/>
        <rFont val="Noto Sans"/>
        <family val="2"/>
      </rPr>
      <t xml:space="preserve">号楼中国银行对出</t>
    </r>
  </si>
  <si>
    <t xml:space="preserve">小塘公园</t>
  </si>
  <si>
    <t xml:space="preserve">DC-063</t>
  </si>
  <si>
    <t xml:space="preserve">东城街道余屋勿松十街</t>
  </si>
  <si>
    <t xml:space="preserve">园塘公园</t>
  </si>
  <si>
    <t xml:space="preserve">DC-064</t>
  </si>
  <si>
    <r>
      <rPr>
        <sz val="12"/>
        <rFont val="Noto Sans"/>
        <family val="2"/>
      </rPr>
      <t xml:space="preserve">东城街道䓍塘一路</t>
    </r>
    <r>
      <rPr>
        <sz val="12"/>
        <rFont val="仿宋_GB2312"/>
        <family val="0"/>
        <charset val="134"/>
      </rPr>
      <t xml:space="preserve">8</t>
    </r>
    <r>
      <rPr>
        <sz val="12"/>
        <rFont val="Noto Sans"/>
        <family val="2"/>
      </rPr>
      <t xml:space="preserve">号</t>
    </r>
  </si>
  <si>
    <t xml:space="preserve">樟村公园</t>
  </si>
  <si>
    <t xml:space="preserve">DC-065</t>
  </si>
  <si>
    <r>
      <rPr>
        <sz val="12"/>
        <rFont val="Noto Sans"/>
        <family val="2"/>
      </rPr>
      <t xml:space="preserve">东城街道社学路</t>
    </r>
    <r>
      <rPr>
        <sz val="12"/>
        <rFont val="仿宋_GB2312"/>
        <family val="0"/>
        <charset val="134"/>
      </rPr>
      <t xml:space="preserve">1</t>
    </r>
    <r>
      <rPr>
        <sz val="12"/>
        <rFont val="Noto Sans"/>
        <family val="2"/>
      </rPr>
      <t xml:space="preserve">号</t>
    </r>
  </si>
  <si>
    <t xml:space="preserve">樟村社区居委会</t>
  </si>
  <si>
    <t xml:space="preserve">主山槌子山公园</t>
  </si>
  <si>
    <t xml:space="preserve">DC-066</t>
  </si>
  <si>
    <r>
      <rPr>
        <sz val="12"/>
        <rFont val="Noto Sans"/>
        <family val="2"/>
      </rPr>
      <t xml:space="preserve">东城街道槌子大街横巷</t>
    </r>
    <r>
      <rPr>
        <sz val="12"/>
        <rFont val="仿宋_GB2312"/>
        <family val="0"/>
        <charset val="134"/>
      </rPr>
      <t xml:space="preserve">1</t>
    </r>
    <r>
      <rPr>
        <sz val="12"/>
        <rFont val="Noto Sans"/>
        <family val="2"/>
      </rPr>
      <t xml:space="preserve">号</t>
    </r>
  </si>
  <si>
    <t xml:space="preserve">主山社区居委会</t>
  </si>
  <si>
    <t xml:space="preserve">移动通信街角游园</t>
  </si>
  <si>
    <t xml:space="preserve">DC-067</t>
  </si>
  <si>
    <r>
      <rPr>
        <sz val="12"/>
        <rFont val="Noto Sans"/>
        <family val="2"/>
      </rPr>
      <t xml:space="preserve">东城街道东城中路转东城路口西南方向</t>
    </r>
    <r>
      <rPr>
        <sz val="12"/>
        <rFont val="仿宋_GB2312"/>
        <family val="0"/>
        <charset val="134"/>
      </rPr>
      <t xml:space="preserve">30</t>
    </r>
    <r>
      <rPr>
        <sz val="12"/>
        <rFont val="Noto Sans"/>
        <family val="2"/>
      </rPr>
      <t xml:space="preserve">米处</t>
    </r>
  </si>
  <si>
    <t xml:space="preserve">东城东华医院小游园</t>
  </si>
  <si>
    <t xml:space="preserve">DC-068</t>
  </si>
  <si>
    <r>
      <rPr>
        <sz val="12"/>
        <rFont val="Noto Sans"/>
        <family val="2"/>
      </rPr>
      <t xml:space="preserve">东城街道东城东路与莞樟路交界处东南方向</t>
    </r>
    <r>
      <rPr>
        <sz val="12"/>
        <rFont val="仿宋_GB2312"/>
        <family val="0"/>
        <charset val="134"/>
      </rPr>
      <t xml:space="preserve">50</t>
    </r>
    <r>
      <rPr>
        <sz val="12"/>
        <rFont val="Noto Sans"/>
        <family val="2"/>
      </rPr>
      <t xml:space="preserve">米左右</t>
    </r>
  </si>
  <si>
    <t xml:space="preserve">大草坊公园</t>
  </si>
  <si>
    <t xml:space="preserve">DC-069</t>
  </si>
  <si>
    <r>
      <rPr>
        <sz val="12"/>
        <rFont val="Noto Sans"/>
        <family val="2"/>
      </rPr>
      <t xml:space="preserve">东城街道振兴路</t>
    </r>
    <r>
      <rPr>
        <sz val="12"/>
        <rFont val="仿宋_GB2312"/>
        <family val="0"/>
        <charset val="134"/>
      </rPr>
      <t xml:space="preserve">443</t>
    </r>
    <r>
      <rPr>
        <sz val="12"/>
        <rFont val="Noto Sans"/>
        <family val="2"/>
      </rPr>
      <t xml:space="preserve">号附近</t>
    </r>
  </si>
  <si>
    <t xml:space="preserve">小塘坣公园</t>
  </si>
  <si>
    <t xml:space="preserve">DC-070</t>
  </si>
  <si>
    <t xml:space="preserve">东城街道小塘坣塘兴综合市场北门对出</t>
  </si>
  <si>
    <t xml:space="preserve">乌石岗公园</t>
  </si>
  <si>
    <t xml:space="preserve">DC-071</t>
  </si>
  <si>
    <t xml:space="preserve">东城街道主山乌石岗</t>
  </si>
  <si>
    <t xml:space="preserve">下三杞游园</t>
  </si>
  <si>
    <t xml:space="preserve">DC-072</t>
  </si>
  <si>
    <t xml:space="preserve">东城街道主山下三杞村路</t>
  </si>
  <si>
    <t xml:space="preserve">大井头公园</t>
  </si>
  <si>
    <t xml:space="preserve">DC-073</t>
  </si>
  <si>
    <r>
      <rPr>
        <sz val="12"/>
        <rFont val="Noto Sans"/>
        <family val="2"/>
      </rPr>
      <t xml:space="preserve">东城街道大井头朱园路</t>
    </r>
    <r>
      <rPr>
        <sz val="12"/>
        <rFont val="仿宋_GB2312"/>
        <family val="0"/>
        <charset val="134"/>
      </rPr>
      <t xml:space="preserve">136</t>
    </r>
    <r>
      <rPr>
        <sz val="12"/>
        <rFont val="Noto Sans"/>
        <family val="2"/>
      </rPr>
      <t xml:space="preserve">号</t>
    </r>
  </si>
  <si>
    <t xml:space="preserve">东莞市人民公园</t>
  </si>
  <si>
    <t xml:space="preserve">GC-01</t>
  </si>
  <si>
    <t xml:space="preserve">莞城街道</t>
  </si>
  <si>
    <r>
      <rPr>
        <sz val="12"/>
        <rFont val="Noto Sans"/>
        <family val="2"/>
      </rPr>
      <t xml:space="preserve">莞城街道公园路</t>
    </r>
    <r>
      <rPr>
        <sz val="12"/>
        <rFont val="仿宋_GB2312"/>
        <family val="0"/>
        <charset val="134"/>
      </rPr>
      <t xml:space="preserve">1</t>
    </r>
    <r>
      <rPr>
        <sz val="12"/>
        <rFont val="Noto Sans"/>
        <family val="2"/>
      </rPr>
      <t xml:space="preserve">号</t>
    </r>
  </si>
  <si>
    <t xml:space="preserve">莞城公用事业服务中心</t>
  </si>
  <si>
    <t xml:space="preserve">草塘公园</t>
  </si>
  <si>
    <t xml:space="preserve">GC-02</t>
  </si>
  <si>
    <t xml:space="preserve">莞城街道南门路旁</t>
  </si>
  <si>
    <t xml:space="preserve">市桥社区居委会</t>
  </si>
  <si>
    <t xml:space="preserve">细村公园</t>
  </si>
  <si>
    <t xml:space="preserve">GC-03</t>
  </si>
  <si>
    <t xml:space="preserve">东莞水道北隅段沿岸</t>
  </si>
  <si>
    <t xml:space="preserve">北门广场公园</t>
  </si>
  <si>
    <t xml:space="preserve">GC-04</t>
  </si>
  <si>
    <t xml:space="preserve">莞城街道运河西路与光明路、沿河路交汇处</t>
  </si>
  <si>
    <t xml:space="preserve">榕树角小公园</t>
  </si>
  <si>
    <t xml:space="preserve">GC-05</t>
  </si>
  <si>
    <t xml:space="preserve">莞城街道光明路与榕树角大街交汇处</t>
  </si>
  <si>
    <t xml:space="preserve">榕树角休闲小公园</t>
  </si>
  <si>
    <t xml:space="preserve">GC-06</t>
  </si>
  <si>
    <r>
      <rPr>
        <sz val="12"/>
        <rFont val="Noto Sans"/>
        <family val="2"/>
      </rPr>
      <t xml:space="preserve">莞城街道北隅社区榕树角</t>
    </r>
    <r>
      <rPr>
        <sz val="12"/>
        <rFont val="仿宋_GB2312"/>
        <family val="0"/>
        <charset val="134"/>
      </rPr>
      <t xml:space="preserve">8</t>
    </r>
    <r>
      <rPr>
        <sz val="12"/>
        <rFont val="Noto Sans"/>
        <family val="2"/>
      </rPr>
      <t xml:space="preserve">座</t>
    </r>
  </si>
  <si>
    <t xml:space="preserve">创业社区党建小公园</t>
  </si>
  <si>
    <t xml:space="preserve">GC-07</t>
  </si>
  <si>
    <r>
      <rPr>
        <sz val="12"/>
        <rFont val="Noto Sans"/>
        <family val="2"/>
      </rPr>
      <t xml:space="preserve">莞城创业横街创业新村</t>
    </r>
    <r>
      <rPr>
        <sz val="12"/>
        <rFont val="仿宋_GB2312"/>
        <family val="0"/>
        <charset val="134"/>
      </rPr>
      <t xml:space="preserve">34.35</t>
    </r>
    <r>
      <rPr>
        <sz val="12"/>
        <rFont val="Noto Sans"/>
        <family val="2"/>
      </rPr>
      <t xml:space="preserve">座前</t>
    </r>
  </si>
  <si>
    <t xml:space="preserve">创业社区居委会</t>
  </si>
  <si>
    <t xml:space="preserve">步步高公园</t>
  </si>
  <si>
    <t xml:space="preserve">GC-08</t>
  </si>
  <si>
    <r>
      <rPr>
        <sz val="12"/>
        <rFont val="Noto Sans"/>
        <family val="2"/>
      </rPr>
      <t xml:space="preserve">莞城街道步步高小区翠苑</t>
    </r>
    <r>
      <rPr>
        <sz val="12"/>
        <rFont val="仿宋_GB2312"/>
        <family val="0"/>
        <charset val="134"/>
      </rPr>
      <t xml:space="preserve">10</t>
    </r>
    <r>
      <rPr>
        <sz val="12"/>
        <rFont val="Noto Sans"/>
        <family val="2"/>
      </rPr>
      <t xml:space="preserve">座旁</t>
    </r>
  </si>
  <si>
    <t xml:space="preserve">白沙塘小公园</t>
  </si>
  <si>
    <t xml:space="preserve">GC-09</t>
  </si>
  <si>
    <t xml:space="preserve">莞城街道兴塘社区白沙塘</t>
  </si>
  <si>
    <t xml:space="preserve">兴塘社区居委会</t>
  </si>
  <si>
    <t xml:space="preserve">榕树角大街小公园</t>
  </si>
  <si>
    <t xml:space="preserve">GC-10</t>
  </si>
  <si>
    <t xml:space="preserve">莞城街道北隅社区榕树角大街</t>
  </si>
  <si>
    <t xml:space="preserve">博厦九坊休闲小公园</t>
  </si>
  <si>
    <t xml:space="preserve">GC-11</t>
  </si>
  <si>
    <r>
      <rPr>
        <sz val="12"/>
        <rFont val="Noto Sans"/>
        <family val="2"/>
      </rPr>
      <t xml:space="preserve">莞城街道博厦九坊</t>
    </r>
    <r>
      <rPr>
        <sz val="12"/>
        <rFont val="仿宋_GB2312"/>
        <family val="0"/>
        <charset val="134"/>
      </rPr>
      <t xml:space="preserve">1</t>
    </r>
    <r>
      <rPr>
        <sz val="12"/>
        <rFont val="Noto Sans"/>
        <family val="2"/>
      </rPr>
      <t xml:space="preserve">巷</t>
    </r>
    <r>
      <rPr>
        <sz val="12"/>
        <rFont val="仿宋_GB2312"/>
        <family val="0"/>
        <charset val="134"/>
      </rPr>
      <t xml:space="preserve">1</t>
    </r>
    <r>
      <rPr>
        <sz val="12"/>
        <rFont val="Noto Sans"/>
        <family val="2"/>
      </rPr>
      <t xml:space="preserve">号</t>
    </r>
  </si>
  <si>
    <t xml:space="preserve">博厦滑石街小公园</t>
  </si>
  <si>
    <t xml:space="preserve">GC-12</t>
  </si>
  <si>
    <r>
      <rPr>
        <sz val="12"/>
        <rFont val="Noto Sans"/>
        <family val="2"/>
      </rPr>
      <t xml:space="preserve">莞城街道可园路滑石街</t>
    </r>
    <r>
      <rPr>
        <sz val="12"/>
        <rFont val="仿宋_GB2312"/>
        <family val="0"/>
        <charset val="134"/>
      </rPr>
      <t xml:space="preserve">32</t>
    </r>
    <r>
      <rPr>
        <sz val="12"/>
        <rFont val="Noto Sans"/>
        <family val="2"/>
      </rPr>
      <t xml:space="preserve">号</t>
    </r>
  </si>
  <si>
    <t xml:space="preserve">博厦大塘小公园</t>
  </si>
  <si>
    <t xml:space="preserve">GC-13</t>
  </si>
  <si>
    <r>
      <rPr>
        <sz val="12"/>
        <rFont val="Noto Sans"/>
        <family val="2"/>
      </rPr>
      <t xml:space="preserve">莞城街道大塘一巷</t>
    </r>
    <r>
      <rPr>
        <sz val="12"/>
        <rFont val="仿宋_GB2312"/>
        <family val="0"/>
        <charset val="134"/>
      </rPr>
      <t xml:space="preserve">25</t>
    </r>
    <r>
      <rPr>
        <sz val="12"/>
        <rFont val="Noto Sans"/>
        <family val="2"/>
      </rPr>
      <t xml:space="preserve">号对面</t>
    </r>
  </si>
  <si>
    <t xml:space="preserve">博厦九坊健身小公园</t>
  </si>
  <si>
    <t xml:space="preserve">GC-14</t>
  </si>
  <si>
    <r>
      <rPr>
        <sz val="12"/>
        <rFont val="Noto Sans"/>
        <family val="2"/>
      </rPr>
      <t xml:space="preserve">莞城街道博厦沙涌口南巷</t>
    </r>
    <r>
      <rPr>
        <sz val="12"/>
        <rFont val="仿宋_GB2312"/>
        <family val="0"/>
        <charset val="134"/>
      </rPr>
      <t xml:space="preserve">25</t>
    </r>
    <r>
      <rPr>
        <sz val="12"/>
        <rFont val="Noto Sans"/>
        <family val="2"/>
      </rPr>
      <t xml:space="preserve">号侧</t>
    </r>
  </si>
  <si>
    <t xml:space="preserve">博厦黄屋坊儿童公园</t>
  </si>
  <si>
    <t xml:space="preserve">GC-15</t>
  </si>
  <si>
    <r>
      <rPr>
        <sz val="12"/>
        <rFont val="Noto Sans"/>
        <family val="2"/>
      </rPr>
      <t xml:space="preserve">莞城街道黄屋坊五巷</t>
    </r>
    <r>
      <rPr>
        <sz val="12"/>
        <rFont val="仿宋_GB2312"/>
        <family val="0"/>
        <charset val="134"/>
      </rPr>
      <t xml:space="preserve">6</t>
    </r>
    <r>
      <rPr>
        <sz val="12"/>
        <rFont val="Noto Sans"/>
        <family val="2"/>
      </rPr>
      <t xml:space="preserve">号对面 </t>
    </r>
  </si>
  <si>
    <t xml:space="preserve">东正石涌街小公园</t>
  </si>
  <si>
    <t xml:space="preserve">GC-16</t>
  </si>
  <si>
    <r>
      <rPr>
        <sz val="12"/>
        <rFont val="Noto Sans"/>
        <family val="2"/>
      </rPr>
      <t xml:space="preserve">莞城街道石涌街</t>
    </r>
    <r>
      <rPr>
        <sz val="12"/>
        <rFont val="仿宋_GB2312"/>
        <family val="0"/>
        <charset val="134"/>
      </rPr>
      <t xml:space="preserve">23</t>
    </r>
    <r>
      <rPr>
        <sz val="12"/>
        <rFont val="Noto Sans"/>
        <family val="2"/>
      </rPr>
      <t xml:space="preserve">号对面</t>
    </r>
  </si>
  <si>
    <t xml:space="preserve">东正叫尾小公园</t>
  </si>
  <si>
    <t xml:space="preserve">GC-17</t>
  </si>
  <si>
    <t xml:space="preserve">莞城街道东城中路经济贸易学校旁</t>
  </si>
  <si>
    <t xml:space="preserve">市桥松柏小公园</t>
  </si>
  <si>
    <t xml:space="preserve">GC-18</t>
  </si>
  <si>
    <r>
      <rPr>
        <sz val="12"/>
        <rFont val="Noto Sans"/>
        <family val="2"/>
      </rPr>
      <t xml:space="preserve">莞城街道宝积街</t>
    </r>
    <r>
      <rPr>
        <sz val="12"/>
        <rFont val="仿宋_GB2312"/>
        <family val="0"/>
        <charset val="134"/>
      </rPr>
      <t xml:space="preserve">36</t>
    </r>
    <r>
      <rPr>
        <sz val="12"/>
        <rFont val="Noto Sans"/>
        <family val="2"/>
      </rPr>
      <t xml:space="preserve">号旁边</t>
    </r>
  </si>
  <si>
    <t xml:space="preserve">市桥积盛里小公园</t>
  </si>
  <si>
    <t xml:space="preserve">GC-19</t>
  </si>
  <si>
    <r>
      <rPr>
        <sz val="12"/>
        <rFont val="Noto Sans"/>
        <family val="2"/>
      </rPr>
      <t xml:space="preserve">莞城街道积盛里一巷</t>
    </r>
    <r>
      <rPr>
        <sz val="12"/>
        <rFont val="仿宋_GB2312"/>
        <family val="0"/>
        <charset val="134"/>
      </rPr>
      <t xml:space="preserve">15-17</t>
    </r>
    <r>
      <rPr>
        <sz val="12"/>
        <rFont val="Noto Sans"/>
        <family val="2"/>
      </rPr>
      <t xml:space="preserve">号后座</t>
    </r>
  </si>
  <si>
    <t xml:space="preserve">市桥向阳路小公园</t>
  </si>
  <si>
    <t xml:space="preserve">GC-20</t>
  </si>
  <si>
    <r>
      <rPr>
        <sz val="12"/>
        <rFont val="Noto Sans"/>
        <family val="2"/>
      </rPr>
      <t xml:space="preserve">莞城街道向阳路</t>
    </r>
    <r>
      <rPr>
        <sz val="12"/>
        <rFont val="仿宋_GB2312"/>
        <family val="0"/>
        <charset val="134"/>
      </rPr>
      <t xml:space="preserve">4</t>
    </r>
    <r>
      <rPr>
        <sz val="12"/>
        <rFont val="Noto Sans"/>
        <family val="2"/>
      </rPr>
      <t xml:space="preserve">号</t>
    </r>
  </si>
  <si>
    <t xml:space="preserve">西隅小公园</t>
  </si>
  <si>
    <t xml:space="preserve">GC-21</t>
  </si>
  <si>
    <t xml:space="preserve">莞城街道可园北路大芳园巷口</t>
  </si>
  <si>
    <t xml:space="preserve">兴塘小公园</t>
  </si>
  <si>
    <t xml:space="preserve">GC-22</t>
  </si>
  <si>
    <t xml:space="preserve">莞城街道旗峰路兴塘社区对面</t>
  </si>
  <si>
    <t xml:space="preserve">水濂山森林公园</t>
  </si>
  <si>
    <t xml:space="preserve">NC-001</t>
  </si>
  <si>
    <t xml:space="preserve">南城街道</t>
  </si>
  <si>
    <r>
      <rPr>
        <sz val="12"/>
        <rFont val="Noto Sans"/>
        <family val="2"/>
      </rPr>
      <t xml:space="preserve">南城街道水濂公园路</t>
    </r>
    <r>
      <rPr>
        <sz val="12"/>
        <rFont val="仿宋_GB2312"/>
        <family val="0"/>
        <charset val="134"/>
      </rPr>
      <t xml:space="preserve">18</t>
    </r>
    <r>
      <rPr>
        <sz val="12"/>
        <rFont val="Noto Sans"/>
        <family val="2"/>
      </rPr>
      <t xml:space="preserve">号</t>
    </r>
  </si>
  <si>
    <t xml:space="preserve">水濂山森林公园管理处</t>
  </si>
  <si>
    <t xml:space="preserve">东莞中心公园</t>
  </si>
  <si>
    <t xml:space="preserve">NC-002</t>
  </si>
  <si>
    <t xml:space="preserve">南城街道规划二路与规划四路交叉口</t>
  </si>
  <si>
    <t xml:space="preserve">南城公用事业服务中心</t>
  </si>
  <si>
    <t xml:space="preserve">南城百花林公园</t>
  </si>
  <si>
    <t xml:space="preserve">NC-003</t>
  </si>
  <si>
    <t xml:space="preserve">南城街道宏伟七路、宏伟四路交汇处</t>
  </si>
  <si>
    <t xml:space="preserve">南城市民花园</t>
  </si>
  <si>
    <t xml:space="preserve">NC-004</t>
  </si>
  <si>
    <t xml:space="preserve">南城街道东骏路、宏伟三路交汇处</t>
  </si>
  <si>
    <t xml:space="preserve">水濂生态公园</t>
  </si>
  <si>
    <t xml:space="preserve">NC-005</t>
  </si>
  <si>
    <t xml:space="preserve">南城街道绿色路瓜田岭段</t>
  </si>
  <si>
    <t xml:space="preserve">南城消防主题公园
（南城文化广场）</t>
  </si>
  <si>
    <t xml:space="preserve">NC-006</t>
  </si>
  <si>
    <r>
      <rPr>
        <sz val="12"/>
        <rFont val="Noto Sans"/>
        <family val="2"/>
      </rPr>
      <t xml:space="preserve">南城街道康体路</t>
    </r>
    <r>
      <rPr>
        <sz val="12"/>
        <rFont val="仿宋_GB2312"/>
        <family val="0"/>
        <charset val="134"/>
      </rPr>
      <t xml:space="preserve">6</t>
    </r>
    <r>
      <rPr>
        <sz val="12"/>
        <rFont val="Noto Sans"/>
        <family val="2"/>
      </rPr>
      <t xml:space="preserve">号</t>
    </r>
  </si>
  <si>
    <t xml:space="preserve">东八路休闲景观公园</t>
  </si>
  <si>
    <t xml:space="preserve">NC-007</t>
  </si>
  <si>
    <t xml:space="preserve">南城街道宏伟八路、东骏路交汇处</t>
  </si>
  <si>
    <t xml:space="preserve">蛤地公园</t>
  </si>
  <si>
    <t xml:space="preserve">NC-008</t>
  </si>
  <si>
    <t xml:space="preserve">南城街道东莞大道与科创路交汇处</t>
  </si>
  <si>
    <t xml:space="preserve">南之城广场公园</t>
  </si>
  <si>
    <t xml:space="preserve">NC-009</t>
  </si>
  <si>
    <t xml:space="preserve">南城街道水濂景观路与科创路交汇处</t>
  </si>
  <si>
    <t xml:space="preserve">石鼓社区白玉兰儿童主题公园</t>
  </si>
  <si>
    <t xml:space="preserve">NC-010</t>
  </si>
  <si>
    <r>
      <rPr>
        <sz val="12"/>
        <rFont val="Noto Sans"/>
        <family val="2"/>
      </rPr>
      <t xml:space="preserve">南城街道石鼓社区市场路（星河学校南侧约</t>
    </r>
    <r>
      <rPr>
        <sz val="12"/>
        <rFont val="仿宋_GB2312"/>
        <family val="0"/>
        <charset val="134"/>
      </rPr>
      <t xml:space="preserve">50</t>
    </r>
    <r>
      <rPr>
        <sz val="12"/>
        <rFont val="Noto Sans"/>
        <family val="2"/>
      </rPr>
      <t xml:space="preserve">米）</t>
    </r>
  </si>
  <si>
    <t xml:space="preserve">雅园公园</t>
  </si>
  <si>
    <t xml:space="preserve">NC-011</t>
  </si>
  <si>
    <t xml:space="preserve">南城街道雅园社区村前路</t>
  </si>
  <si>
    <t xml:space="preserve">篁村罗大塘公园</t>
  </si>
  <si>
    <t xml:space="preserve">NC-012</t>
  </si>
  <si>
    <t xml:space="preserve">东莞市南城街道篁村社区宏远路四街</t>
  </si>
  <si>
    <t xml:space="preserve">白马公园</t>
  </si>
  <si>
    <t xml:space="preserve">NC-013</t>
  </si>
  <si>
    <r>
      <rPr>
        <sz val="12"/>
        <rFont val="Noto Sans"/>
        <family val="2"/>
      </rPr>
      <t xml:space="preserve">南城街道白马社区翠园街</t>
    </r>
    <r>
      <rPr>
        <sz val="12"/>
        <rFont val="仿宋_GB2312"/>
        <family val="0"/>
        <charset val="134"/>
      </rPr>
      <t xml:space="preserve">9</t>
    </r>
    <r>
      <rPr>
        <sz val="12"/>
        <rFont val="Noto Sans"/>
        <family val="2"/>
      </rPr>
      <t xml:space="preserve">号</t>
    </r>
  </si>
  <si>
    <t xml:space="preserve">袁屋边后山公园</t>
  </si>
  <si>
    <t xml:space="preserve">NC-014</t>
  </si>
  <si>
    <r>
      <rPr>
        <sz val="12"/>
        <rFont val="Noto Sans"/>
        <family val="2"/>
      </rPr>
      <t xml:space="preserve">南城街道袁屋边社区宝园路</t>
    </r>
    <r>
      <rPr>
        <sz val="12"/>
        <rFont val="仿宋_GB2312"/>
        <family val="0"/>
        <charset val="134"/>
      </rPr>
      <t xml:space="preserve">37</t>
    </r>
    <r>
      <rPr>
        <sz val="12"/>
        <rFont val="Noto Sans"/>
        <family val="2"/>
      </rPr>
      <t xml:space="preserve">号</t>
    </r>
  </si>
  <si>
    <t xml:space="preserve">新基村委会公园</t>
  </si>
  <si>
    <t xml:space="preserve">NC-015</t>
  </si>
  <si>
    <t xml:space="preserve">南城街道新基社区居委会东</t>
  </si>
  <si>
    <t xml:space="preserve">水濂九里潭口袋公园</t>
  </si>
  <si>
    <t xml:space="preserve">NC-016</t>
  </si>
  <si>
    <t xml:space="preserve">南城街道水濂社区九里潭村前路</t>
  </si>
  <si>
    <t xml:space="preserve">周溪社区公园</t>
  </si>
  <si>
    <t xml:space="preserve">NC-017</t>
  </si>
  <si>
    <t xml:space="preserve">南城街道周溪社区上坊环溪东街</t>
  </si>
  <si>
    <t xml:space="preserve">西平社区公园</t>
  </si>
  <si>
    <t xml:space="preserve">NC-018</t>
  </si>
  <si>
    <t xml:space="preserve">南城街道西平社区宏伟一路与东骏路交汇处</t>
  </si>
  <si>
    <t xml:space="preserve">三元里社区口袋公园</t>
  </si>
  <si>
    <t xml:space="preserve">NC-019</t>
  </si>
  <si>
    <t xml:space="preserve">南城街道三元里社区居委会</t>
  </si>
  <si>
    <t xml:space="preserve">水濂九里潭村休闲公园</t>
  </si>
  <si>
    <t xml:space="preserve">NC-020</t>
  </si>
  <si>
    <t xml:space="preserve">水濂社区九里潭村篮球场旁</t>
  </si>
  <si>
    <t xml:space="preserve">胜和社区口袋公园</t>
  </si>
  <si>
    <t xml:space="preserve">NC-021</t>
  </si>
  <si>
    <r>
      <rPr>
        <sz val="12"/>
        <rFont val="Noto Sans"/>
        <family val="2"/>
      </rPr>
      <t xml:space="preserve">南城街道元岭路</t>
    </r>
    <r>
      <rPr>
        <sz val="12"/>
        <rFont val="仿宋_GB2312"/>
        <family val="0"/>
        <charset val="134"/>
      </rPr>
      <t xml:space="preserve">2</t>
    </r>
    <r>
      <rPr>
        <sz val="12"/>
        <rFont val="Noto Sans"/>
        <family val="2"/>
      </rPr>
      <t xml:space="preserve">号</t>
    </r>
    <r>
      <rPr>
        <sz val="12"/>
        <rFont val="仿宋_GB2312"/>
        <family val="0"/>
        <charset val="134"/>
      </rPr>
      <t xml:space="preserve">104</t>
    </r>
    <r>
      <rPr>
        <sz val="12"/>
        <rFont val="Noto Sans"/>
        <family val="2"/>
      </rPr>
      <t xml:space="preserve">室鸿禧人家粤菜餐馆门口</t>
    </r>
  </si>
  <si>
    <t xml:space="preserve">水濂景观路口袋公园</t>
  </si>
  <si>
    <t xml:space="preserve">NC-022</t>
  </si>
  <si>
    <t xml:space="preserve">南城街道水濂景观路水濂社区居委会</t>
  </si>
  <si>
    <t xml:space="preserve">南城万象府口袋公园</t>
  </si>
  <si>
    <t xml:space="preserve">NC-023</t>
  </si>
  <si>
    <r>
      <rPr>
        <sz val="12"/>
        <rFont val="Noto Sans"/>
        <family val="2"/>
      </rPr>
      <t xml:space="preserve">南城街道宏图路</t>
    </r>
    <r>
      <rPr>
        <sz val="12"/>
        <rFont val="仿宋_GB2312"/>
        <family val="0"/>
        <charset val="134"/>
      </rPr>
      <t xml:space="preserve">28</t>
    </r>
    <r>
      <rPr>
        <sz val="12"/>
        <rFont val="Noto Sans"/>
        <family val="2"/>
      </rPr>
      <t xml:space="preserve">号</t>
    </r>
  </si>
  <si>
    <t xml:space="preserve">水濂邓屋村口袋公园</t>
  </si>
  <si>
    <t xml:space="preserve">NC-024</t>
  </si>
  <si>
    <t xml:space="preserve">南城街道水濂社区邓屋村</t>
  </si>
  <si>
    <t xml:space="preserve">水濂社区游园</t>
  </si>
  <si>
    <t xml:space="preserve">NC-025</t>
  </si>
  <si>
    <t xml:space="preserve">南城街道水濂景观路水濂山牌坊旁</t>
  </si>
  <si>
    <t xml:space="preserve">蛤地新农村口袋公园</t>
  </si>
  <si>
    <t xml:space="preserve">NC-026</t>
  </si>
  <si>
    <t xml:space="preserve">南城街道迎宾北路、桃源北路交汇处</t>
  </si>
  <si>
    <t xml:space="preserve">万江公园</t>
  </si>
  <si>
    <t xml:space="preserve">WJ-001</t>
  </si>
  <si>
    <t xml:space="preserve">万江街道</t>
  </si>
  <si>
    <t xml:space="preserve">万江街道办事处旁边</t>
  </si>
  <si>
    <t xml:space="preserve">万江公用事业服务中心</t>
  </si>
  <si>
    <t xml:space="preserve">龙湾乐跑公园</t>
  </si>
  <si>
    <t xml:space="preserve">WJ-002</t>
  </si>
  <si>
    <t xml:space="preserve">万江街道胜利龙湾</t>
  </si>
  <si>
    <t xml:space="preserve">东莞市万动体育发展有限公司</t>
  </si>
  <si>
    <t xml:space="preserve">龙舟竞渡主题公园</t>
  </si>
  <si>
    <t xml:space="preserve">WJ-003</t>
  </si>
  <si>
    <t xml:space="preserve">万江街道金曲路</t>
  </si>
  <si>
    <t xml:space="preserve">龙湾生态路河边公园</t>
  </si>
  <si>
    <t xml:space="preserve">WJ-004</t>
  </si>
  <si>
    <t xml:space="preserve">万江街道胜利龙湾生态路</t>
  </si>
  <si>
    <t xml:space="preserve">金鳌洲主题公园</t>
  </si>
  <si>
    <t xml:space="preserve">WJ-005</t>
  </si>
  <si>
    <t xml:space="preserve">滨江西路河边公园（三江六岸北岸）</t>
  </si>
  <si>
    <t xml:space="preserve">WJ-006</t>
  </si>
  <si>
    <t xml:space="preserve">万江街道滨江西路</t>
  </si>
  <si>
    <r>
      <rPr>
        <sz val="12"/>
        <rFont val="Noto Sans"/>
        <family val="2"/>
      </rPr>
      <t xml:space="preserve">汾溪水道景观长廊</t>
    </r>
    <r>
      <rPr>
        <sz val="12"/>
        <rFont val="仿宋_GB2312"/>
        <family val="0"/>
        <charset val="134"/>
      </rPr>
      <t xml:space="preserve">-</t>
    </r>
    <r>
      <rPr>
        <sz val="12"/>
        <rFont val="Noto Sans"/>
        <family val="2"/>
      </rPr>
      <t xml:space="preserve">北岸游园</t>
    </r>
  </si>
  <si>
    <t xml:space="preserve">WJ-007</t>
  </si>
  <si>
    <t xml:space="preserve">万江街道汾溪水道北岸</t>
  </si>
  <si>
    <r>
      <rPr>
        <sz val="12"/>
        <rFont val="Noto Sans"/>
        <family val="2"/>
      </rPr>
      <t xml:space="preserve">汾溪水道景观长廊</t>
    </r>
    <r>
      <rPr>
        <sz val="12"/>
        <rFont val="仿宋_GB2312"/>
        <family val="0"/>
        <charset val="134"/>
      </rPr>
      <t xml:space="preserve">-</t>
    </r>
    <r>
      <rPr>
        <sz val="12"/>
        <rFont val="Noto Sans"/>
        <family val="2"/>
      </rPr>
      <t xml:space="preserve">南岸游园</t>
    </r>
  </si>
  <si>
    <t xml:space="preserve">WJ-008</t>
  </si>
  <si>
    <t xml:space="preserve">万江街道汾溪水道南岸</t>
  </si>
  <si>
    <t xml:space="preserve">万江西堤花海口袋公园</t>
  </si>
  <si>
    <t xml:space="preserve">WJ-009</t>
  </si>
  <si>
    <t xml:space="preserve">万江街道沿江东路河边</t>
  </si>
  <si>
    <t xml:space="preserve">大汾公园</t>
  </si>
  <si>
    <t xml:space="preserve">WJ-010</t>
  </si>
  <si>
    <t xml:space="preserve">万江街道大汾社区文化广场</t>
  </si>
  <si>
    <t xml:space="preserve">大汾社区居委会</t>
  </si>
  <si>
    <t xml:space="preserve">万江儿童公园</t>
  </si>
  <si>
    <t xml:space="preserve">WJ-011</t>
  </si>
  <si>
    <t xml:space="preserve">万江街道谷涌万江儿童公园</t>
  </si>
  <si>
    <t xml:space="preserve">上甲沿河公园</t>
  </si>
  <si>
    <t xml:space="preserve">WJ-012</t>
  </si>
  <si>
    <t xml:space="preserve">万江街道上甲沿河一路</t>
  </si>
  <si>
    <t xml:space="preserve">万江内环南路公园</t>
  </si>
  <si>
    <t xml:space="preserve">WJ-013</t>
  </si>
  <si>
    <t xml:space="preserve">万江街道曲海大桥旁</t>
  </si>
  <si>
    <t xml:space="preserve">万江滨江公园</t>
  </si>
  <si>
    <t xml:space="preserve">WJ-014</t>
  </si>
  <si>
    <t xml:space="preserve">万江街道万道路路口</t>
  </si>
  <si>
    <t xml:space="preserve">石美小山小湖公园</t>
  </si>
  <si>
    <t xml:space="preserve">WJ-015</t>
  </si>
  <si>
    <t xml:space="preserve">万江街道石美社区</t>
  </si>
  <si>
    <t xml:space="preserve">拔蛟窝文化公园</t>
  </si>
  <si>
    <t xml:space="preserve">WJ-016</t>
  </si>
  <si>
    <t xml:space="preserve">万江街道拔蛟窝社区</t>
  </si>
  <si>
    <t xml:space="preserve">拔蛟窝社区居委会</t>
  </si>
  <si>
    <t xml:space="preserve">金泰社区口袋公园</t>
  </si>
  <si>
    <t xml:space="preserve">WJ-017</t>
  </si>
  <si>
    <t xml:space="preserve">万江街道金泰幼儿园旁</t>
  </si>
  <si>
    <t xml:space="preserve">金泰社区居委会</t>
  </si>
  <si>
    <t xml:space="preserve">流涌尾口袋公园（流涌尾南坊公园）</t>
  </si>
  <si>
    <t xml:space="preserve">WJ-018</t>
  </si>
  <si>
    <t xml:space="preserve">万江街道流涌尾社区南坊村</t>
  </si>
  <si>
    <t xml:space="preserve">流涌尾社区居委会</t>
  </si>
  <si>
    <t xml:space="preserve">新和社区小公园</t>
  </si>
  <si>
    <t xml:space="preserve">WJ-019</t>
  </si>
  <si>
    <t xml:space="preserve">万江街道新和社区新华路</t>
  </si>
  <si>
    <t xml:space="preserve">新和社区居委会</t>
  </si>
  <si>
    <t xml:space="preserve">新村产业园口袋公园</t>
  </si>
  <si>
    <t xml:space="preserve">WJ-020</t>
  </si>
  <si>
    <t xml:space="preserve">万江街道新村大道</t>
  </si>
  <si>
    <t xml:space="preserve">江都游园</t>
  </si>
  <si>
    <t xml:space="preserve">WJ-021</t>
  </si>
  <si>
    <t xml:space="preserve">万江街道莞穗大道旁</t>
  </si>
  <si>
    <t xml:space="preserve">万江运河西路游园</t>
  </si>
  <si>
    <t xml:space="preserve">WJ-022</t>
  </si>
  <si>
    <t xml:space="preserve">万江街道运河西路坝头段</t>
  </si>
  <si>
    <t xml:space="preserve">燕岭湿地公园</t>
  </si>
  <si>
    <t xml:space="preserve">SSL-001</t>
  </si>
  <si>
    <t xml:space="preserve">松山湖高新区</t>
  </si>
  <si>
    <t xml:space="preserve">松山湖燕岭路</t>
  </si>
  <si>
    <t xml:space="preserve">松山湖城管分局</t>
  </si>
  <si>
    <t xml:space="preserve">大圳埔湿地公园</t>
  </si>
  <si>
    <t xml:space="preserve">SSL-002</t>
  </si>
  <si>
    <t xml:space="preserve">松山湖大圳埔排渠茶山段</t>
  </si>
  <si>
    <t xml:space="preserve">下沙湿地公园</t>
  </si>
  <si>
    <t xml:space="preserve">SSL-003</t>
  </si>
  <si>
    <t xml:space="preserve">松山湖东园大道下沙段</t>
  </si>
  <si>
    <t xml:space="preserve">月湖公园</t>
  </si>
  <si>
    <t xml:space="preserve">SSL-004</t>
  </si>
  <si>
    <t xml:space="preserve">松山湖月湖路</t>
  </si>
  <si>
    <t xml:space="preserve">中央岛群公园</t>
  </si>
  <si>
    <t xml:space="preserve">SSL-005</t>
  </si>
  <si>
    <t xml:space="preserve">松山湖段生态园大道旁</t>
  </si>
  <si>
    <t xml:space="preserve">松湖烟雨公园</t>
  </si>
  <si>
    <t xml:space="preserve">SSL-006</t>
  </si>
  <si>
    <t xml:space="preserve">松山湖滨湖路沿线</t>
  </si>
  <si>
    <t xml:space="preserve">松山湖中心公园</t>
  </si>
  <si>
    <t xml:space="preserve">SSL-007</t>
  </si>
  <si>
    <t xml:space="preserve">松山湖红棉路</t>
  </si>
  <si>
    <t xml:space="preserve">沟谷公园</t>
  </si>
  <si>
    <t xml:space="preserve">SSL-008</t>
  </si>
  <si>
    <t xml:space="preserve">松山湖沁园路</t>
  </si>
  <si>
    <t xml:space="preserve">状元笔公园</t>
  </si>
  <si>
    <t xml:space="preserve">SSL-009</t>
  </si>
  <si>
    <t xml:space="preserve">松山湖新城路</t>
  </si>
  <si>
    <t xml:space="preserve">松湖广场公园</t>
  </si>
  <si>
    <t xml:space="preserve">SSL-010</t>
  </si>
  <si>
    <t xml:space="preserve">松山湖欣荣路</t>
  </si>
  <si>
    <t xml:space="preserve">科学公园</t>
  </si>
  <si>
    <t xml:space="preserve">SSL-011</t>
  </si>
  <si>
    <t xml:space="preserve">月荷湖公园</t>
  </si>
  <si>
    <t xml:space="preserve">SSL-012</t>
  </si>
  <si>
    <t xml:space="preserve">松山湖工业西路</t>
  </si>
  <si>
    <t xml:space="preserve">太鲁阁公园</t>
  </si>
  <si>
    <t xml:space="preserve">SSL-013</t>
  </si>
  <si>
    <t xml:space="preserve">松山湖阿里山路</t>
  </si>
  <si>
    <t xml:space="preserve">工业南路带状公园</t>
  </si>
  <si>
    <t xml:space="preserve">SSL-014</t>
  </si>
  <si>
    <t xml:space="preserve">通湖礼廊公园（礼宾路公园）</t>
  </si>
  <si>
    <t xml:space="preserve">SSL-015</t>
  </si>
  <si>
    <t xml:space="preserve">松山湖礼宾路</t>
  </si>
  <si>
    <t xml:space="preserve">西部公园</t>
  </si>
  <si>
    <t xml:space="preserve">SSL-016</t>
  </si>
  <si>
    <t xml:space="preserve">松山湖科信路</t>
  </si>
  <si>
    <t xml:space="preserve">松山湖篮球公园</t>
  </si>
  <si>
    <t xml:space="preserve">SSL-017</t>
  </si>
  <si>
    <t xml:space="preserve">松山湖园区工业西路</t>
  </si>
  <si>
    <t xml:space="preserve">松山湖北区中部公园</t>
  </si>
  <si>
    <t xml:space="preserve">SSL-018</t>
  </si>
  <si>
    <t xml:space="preserve">松山湖总部三路</t>
  </si>
  <si>
    <t xml:space="preserve">东坑农业园</t>
  </si>
  <si>
    <t xml:space="preserve">DK-001</t>
  </si>
  <si>
    <t xml:space="preserve">东坑镇</t>
  </si>
  <si>
    <t xml:space="preserve">东坑镇东坑农业园</t>
  </si>
  <si>
    <t xml:space="preserve">东莞市东农投资有限公司（镇属企业）</t>
  </si>
  <si>
    <t xml:space="preserve">亭岗岭生态公园</t>
  </si>
  <si>
    <t xml:space="preserve">DK-002</t>
  </si>
  <si>
    <t xml:space="preserve">东坑镇寮东路廉政长城旁</t>
  </si>
  <si>
    <t xml:space="preserve">东坑公用事业服务中心</t>
  </si>
  <si>
    <t xml:space="preserve">山水新天地</t>
  </si>
  <si>
    <t xml:space="preserve">DK-003</t>
  </si>
  <si>
    <r>
      <rPr>
        <sz val="12"/>
        <rFont val="Noto Sans"/>
        <family val="2"/>
      </rPr>
      <t xml:space="preserve">东坑镇东兴路彭屋加油站往北</t>
    </r>
    <r>
      <rPr>
        <sz val="12"/>
        <rFont val="仿宋_GB2312"/>
        <family val="0"/>
        <charset val="134"/>
      </rPr>
      <t xml:space="preserve">200</t>
    </r>
    <r>
      <rPr>
        <sz val="12"/>
        <rFont val="Noto Sans"/>
        <family val="2"/>
      </rPr>
      <t xml:space="preserve">米</t>
    </r>
  </si>
  <si>
    <t xml:space="preserve">龙坑思进公园</t>
  </si>
  <si>
    <t xml:space="preserve">DK-004</t>
  </si>
  <si>
    <t xml:space="preserve">东坑镇龙坑村会堂西南侧</t>
  </si>
  <si>
    <t xml:space="preserve">初坑村委会</t>
  </si>
  <si>
    <t xml:space="preserve">福德公园</t>
  </si>
  <si>
    <t xml:space="preserve">DK-005</t>
  </si>
  <si>
    <t xml:space="preserve">东坑镇长安塘中英文幼儿园旁</t>
  </si>
  <si>
    <t xml:space="preserve">长安塘村委会</t>
  </si>
  <si>
    <t xml:space="preserve">坑美公园</t>
  </si>
  <si>
    <t xml:space="preserve">DK-006</t>
  </si>
  <si>
    <t xml:space="preserve">东坑镇坑美村委会旁</t>
  </si>
  <si>
    <t xml:space="preserve">坑美村委会</t>
  </si>
  <si>
    <t xml:space="preserve">百顺公园</t>
  </si>
  <si>
    <t xml:space="preserve">DK-007</t>
  </si>
  <si>
    <t xml:space="preserve">东坑镇东坑村新塘路海东学校旁</t>
  </si>
  <si>
    <t xml:space="preserve">东坑村委会</t>
  </si>
  <si>
    <t xml:space="preserve">东坡公园</t>
  </si>
  <si>
    <t xml:space="preserve">DK-008</t>
  </si>
  <si>
    <t xml:space="preserve">东坑镇角社村角祥路角社广场旁</t>
  </si>
  <si>
    <t xml:space="preserve">角社村委会</t>
  </si>
  <si>
    <t xml:space="preserve">凤大村前公园</t>
  </si>
  <si>
    <t xml:space="preserve">DK-009</t>
  </si>
  <si>
    <t xml:space="preserve">东坑镇凤大村围面前鱼塘旁</t>
  </si>
  <si>
    <t xml:space="preserve">凤大村委会</t>
  </si>
  <si>
    <t xml:space="preserve">井美公园</t>
  </si>
  <si>
    <t xml:space="preserve">DK-010</t>
  </si>
  <si>
    <t xml:space="preserve">东坑镇井美村委会前</t>
  </si>
  <si>
    <t xml:space="preserve">井美村委会</t>
  </si>
  <si>
    <t xml:space="preserve">小塘村前公园</t>
  </si>
  <si>
    <t xml:space="preserve">DK-011</t>
  </si>
  <si>
    <t xml:space="preserve">东坑镇初坑小塘村前鱼塘旁</t>
  </si>
  <si>
    <t xml:space="preserve">鹰岭公园</t>
  </si>
  <si>
    <t xml:space="preserve">DK-012</t>
  </si>
  <si>
    <t xml:space="preserve">东坑镇黄屋村大塘坑东翼电影院对面</t>
  </si>
  <si>
    <t xml:space="preserve">新门楼荔枝公园</t>
  </si>
  <si>
    <t xml:space="preserve">DK-013</t>
  </si>
  <si>
    <t xml:space="preserve">东坑镇新门楼新围村前荔枝园（人字路侧）</t>
  </si>
  <si>
    <t xml:space="preserve">新门楼村委会</t>
  </si>
  <si>
    <t xml:space="preserve">凤凰公园</t>
  </si>
  <si>
    <t xml:space="preserve">DK-014</t>
  </si>
  <si>
    <r>
      <rPr>
        <sz val="12"/>
        <rFont val="Noto Sans"/>
        <family val="2"/>
      </rPr>
      <t xml:space="preserve">东坑镇黄麻岭村凤凰路</t>
    </r>
    <r>
      <rPr>
        <sz val="12"/>
        <rFont val="仿宋_GB2312"/>
        <family val="0"/>
        <charset val="134"/>
      </rPr>
      <t xml:space="preserve">4</t>
    </r>
    <r>
      <rPr>
        <sz val="12"/>
        <rFont val="Noto Sans"/>
        <family val="2"/>
      </rPr>
      <t xml:space="preserve">号</t>
    </r>
  </si>
  <si>
    <t xml:space="preserve">黄麻岭村委会</t>
  </si>
  <si>
    <t xml:space="preserve">东坑科技路口袋公园</t>
  </si>
  <si>
    <t xml:space="preserve">DK-015</t>
  </si>
  <si>
    <t xml:space="preserve">东坑镇东坑工业区科技路鱼塘旁</t>
  </si>
  <si>
    <t xml:space="preserve">东坑烈士纪念公园</t>
  </si>
  <si>
    <t xml:space="preserve">DK-016</t>
  </si>
  <si>
    <t xml:space="preserve">东坑镇永生路壹品松湖对面</t>
  </si>
  <si>
    <t xml:space="preserve">长安塘中心公园</t>
  </si>
  <si>
    <t xml:space="preserve">DK-017</t>
  </si>
  <si>
    <t xml:space="preserve">东坑镇长安塘村喜庆堂前面</t>
  </si>
  <si>
    <t xml:space="preserve">东坑黄屋公园</t>
  </si>
  <si>
    <t xml:space="preserve">DK-018</t>
  </si>
  <si>
    <t xml:space="preserve">东坑镇黄屋村新兴路篮球场旁</t>
  </si>
  <si>
    <t xml:space="preserve">黄屋村委会</t>
  </si>
  <si>
    <t xml:space="preserve">寮边头公园</t>
  </si>
  <si>
    <t xml:space="preserve">DK-019</t>
  </si>
  <si>
    <t xml:space="preserve">东坑镇寮边头村委会旁边</t>
  </si>
  <si>
    <t xml:space="preserve">寮边头村委会</t>
  </si>
  <si>
    <t xml:space="preserve">新门楼康乐园</t>
  </si>
  <si>
    <t xml:space="preserve">DK-020</t>
  </si>
  <si>
    <r>
      <rPr>
        <sz val="12"/>
        <rFont val="Noto Sans"/>
        <family val="2"/>
      </rPr>
      <t xml:space="preserve">东坑镇连塘</t>
    </r>
    <r>
      <rPr>
        <sz val="12"/>
        <rFont val="仿宋_GB2312"/>
        <family val="0"/>
        <charset val="134"/>
      </rPr>
      <t xml:space="preserve">1</t>
    </r>
    <r>
      <rPr>
        <sz val="12"/>
        <rFont val="Noto Sans"/>
        <family val="2"/>
      </rPr>
      <t xml:space="preserve">号</t>
    </r>
  </si>
  <si>
    <t xml:space="preserve">亭岗公园</t>
  </si>
  <si>
    <t xml:space="preserve">DK-021</t>
  </si>
  <si>
    <t xml:space="preserve">东坑镇彭屋亭岗村篮球场</t>
  </si>
  <si>
    <t xml:space="preserve">彭屋活动中心公园</t>
  </si>
  <si>
    <t xml:space="preserve">DK-022</t>
  </si>
  <si>
    <t xml:space="preserve">东坑镇彭屋村委会</t>
  </si>
  <si>
    <t xml:space="preserve">彭屋村委会</t>
  </si>
  <si>
    <t xml:space="preserve">新门楼中心文化公园</t>
  </si>
  <si>
    <t xml:space="preserve">DK-023</t>
  </si>
  <si>
    <t xml:space="preserve">东坑镇新门楼大围鱼塘旁</t>
  </si>
  <si>
    <t xml:space="preserve">井美村早禾坑公园</t>
  </si>
  <si>
    <t xml:space="preserve">DK-024</t>
  </si>
  <si>
    <t xml:space="preserve">东坑镇井美早禾坑鱼塘旁</t>
  </si>
  <si>
    <t xml:space="preserve">角社宗祠排站侧公园</t>
  </si>
  <si>
    <t xml:space="preserve">DK-025</t>
  </si>
  <si>
    <t xml:space="preserve">东坑镇角社宗祠排站侧鱼塘旁</t>
  </si>
  <si>
    <t xml:space="preserve">初坑街心公园</t>
  </si>
  <si>
    <t xml:space="preserve">DK-026</t>
  </si>
  <si>
    <t xml:space="preserve">东坑镇初坑新联路旁</t>
  </si>
  <si>
    <t xml:space="preserve">黄麻岭村街心公园</t>
  </si>
  <si>
    <t xml:space="preserve">DK-027</t>
  </si>
  <si>
    <t xml:space="preserve">东坑镇黄麻岭正崴五路三角地</t>
  </si>
  <si>
    <t xml:space="preserve">龙坑荔香公园</t>
  </si>
  <si>
    <t xml:space="preserve">DK-028</t>
  </si>
  <si>
    <t xml:space="preserve">东坑镇龙坑村协和气体燃料经销部旁</t>
  </si>
  <si>
    <t xml:space="preserve">塔岗公园</t>
  </si>
  <si>
    <t xml:space="preserve">DK-029</t>
  </si>
  <si>
    <t xml:space="preserve">东坑镇塔岗村委会前面</t>
  </si>
  <si>
    <t xml:space="preserve">塔岗村委会</t>
  </si>
  <si>
    <t xml:space="preserve">东坑镇党建公园</t>
  </si>
  <si>
    <t xml:space="preserve">DK-030</t>
  </si>
  <si>
    <t xml:space="preserve">东坑镇东坑大道世纪广场</t>
  </si>
  <si>
    <t xml:space="preserve">坑美长江贝公园</t>
  </si>
  <si>
    <t xml:space="preserve">DK-031</t>
  </si>
  <si>
    <t xml:space="preserve">东坑镇坑美长江贝围面前</t>
  </si>
  <si>
    <t xml:space="preserve">井美荔枝公园</t>
  </si>
  <si>
    <t xml:space="preserve">DK-032</t>
  </si>
  <si>
    <t xml:space="preserve">东坑镇井美村老人活动中心旁</t>
  </si>
  <si>
    <t xml:space="preserve">东坑村荔枝公园</t>
  </si>
  <si>
    <t xml:space="preserve">DK-033</t>
  </si>
  <si>
    <t xml:space="preserve">东坑镇东坑村海东学校后面</t>
  </si>
  <si>
    <t xml:space="preserve">草塘社区公园</t>
  </si>
  <si>
    <t xml:space="preserve">DK-034</t>
  </si>
  <si>
    <t xml:space="preserve">东坑镇乐然街篮球场</t>
  </si>
  <si>
    <t xml:space="preserve">草塘社区居委会</t>
  </si>
  <si>
    <t xml:space="preserve">南门山森林公园</t>
  </si>
  <si>
    <t xml:space="preserve">FG-001</t>
  </si>
  <si>
    <t xml:space="preserve">凤岗镇</t>
  </si>
  <si>
    <r>
      <rPr>
        <sz val="12"/>
        <rFont val="Noto Sans"/>
        <family val="2"/>
      </rPr>
      <t xml:space="preserve">凤岗镇黄洞村玉泉路东升工业</t>
    </r>
    <r>
      <rPr>
        <sz val="12"/>
        <rFont val="仿宋_GB2312"/>
        <family val="0"/>
        <charset val="134"/>
      </rPr>
      <t xml:space="preserve">2</t>
    </r>
    <r>
      <rPr>
        <sz val="12"/>
        <rFont val="Noto Sans"/>
        <family val="2"/>
      </rPr>
      <t xml:space="preserve">路</t>
    </r>
  </si>
  <si>
    <t xml:space="preserve">凤岗农林水务局</t>
  </si>
  <si>
    <t xml:space="preserve">凤岗人民公园</t>
  </si>
  <si>
    <t xml:space="preserve">FG-002</t>
  </si>
  <si>
    <r>
      <rPr>
        <sz val="12"/>
        <rFont val="Noto Sans"/>
        <family val="2"/>
      </rPr>
      <t xml:space="preserve">凤岗镇三联村、塘沥村、五联村康佳路</t>
    </r>
    <r>
      <rPr>
        <sz val="12"/>
        <rFont val="仿宋_GB2312"/>
        <family val="0"/>
        <charset val="134"/>
      </rPr>
      <t xml:space="preserve">19</t>
    </r>
    <r>
      <rPr>
        <sz val="12"/>
        <rFont val="Noto Sans"/>
        <family val="2"/>
      </rPr>
      <t xml:space="preserve">号</t>
    </r>
  </si>
  <si>
    <t xml:space="preserve">凤岗公用事业服务中心</t>
  </si>
  <si>
    <t xml:space="preserve">雁湖公园</t>
  </si>
  <si>
    <t xml:space="preserve">FG-003</t>
  </si>
  <si>
    <r>
      <rPr>
        <sz val="12"/>
        <rFont val="Noto Sans"/>
        <family val="2"/>
      </rPr>
      <t xml:space="preserve">凤岗镇雁田村祥新路</t>
    </r>
    <r>
      <rPr>
        <sz val="12"/>
        <rFont val="仿宋_GB2312"/>
        <family val="0"/>
        <charset val="134"/>
      </rPr>
      <t xml:space="preserve">2</t>
    </r>
    <r>
      <rPr>
        <sz val="12"/>
        <rFont val="Noto Sans"/>
        <family val="2"/>
      </rPr>
      <t xml:space="preserve">号</t>
    </r>
  </si>
  <si>
    <t xml:space="preserve">雁田村委会</t>
  </si>
  <si>
    <t xml:space="preserve">园岭公园</t>
  </si>
  <si>
    <t xml:space="preserve">FG-004</t>
  </si>
  <si>
    <r>
      <rPr>
        <sz val="12"/>
        <rFont val="Noto Sans"/>
        <family val="2"/>
      </rPr>
      <t xml:space="preserve">凤岗镇天堂围村长盛路</t>
    </r>
    <r>
      <rPr>
        <sz val="12"/>
        <rFont val="仿宋_GB2312"/>
        <family val="0"/>
        <charset val="134"/>
      </rPr>
      <t xml:space="preserve">3</t>
    </r>
    <r>
      <rPr>
        <sz val="12"/>
        <rFont val="Noto Sans"/>
        <family val="2"/>
      </rPr>
      <t xml:space="preserve">号</t>
    </r>
  </si>
  <si>
    <t xml:space="preserve">天堂围村委会</t>
  </si>
  <si>
    <t xml:space="preserve">凤岗镇现代农业观光公园</t>
  </si>
  <si>
    <t xml:space="preserve">FG-005</t>
  </si>
  <si>
    <r>
      <rPr>
        <sz val="12"/>
        <rFont val="Noto Sans"/>
        <family val="2"/>
      </rPr>
      <t xml:space="preserve">凤岗镇竹尾田村美田路与竹尾田环村路交叉口西南</t>
    </r>
    <r>
      <rPr>
        <sz val="12"/>
        <rFont val="仿宋_GB2312"/>
        <family val="0"/>
        <charset val="134"/>
      </rPr>
      <t xml:space="preserve">40</t>
    </r>
    <r>
      <rPr>
        <sz val="12"/>
        <rFont val="Noto Sans"/>
        <family val="2"/>
      </rPr>
      <t xml:space="preserve">米</t>
    </r>
  </si>
  <si>
    <t xml:space="preserve">龙凤山庄</t>
  </si>
  <si>
    <t xml:space="preserve">FG-006</t>
  </si>
  <si>
    <r>
      <rPr>
        <sz val="12"/>
        <rFont val="Noto Sans"/>
        <family val="2"/>
      </rPr>
      <t xml:space="preserve">凤岗镇官井头村嘉辉路</t>
    </r>
    <r>
      <rPr>
        <sz val="12"/>
        <rFont val="仿宋_GB2312"/>
        <family val="0"/>
        <charset val="134"/>
      </rPr>
      <t xml:space="preserve">26</t>
    </r>
    <r>
      <rPr>
        <sz val="12"/>
        <rFont val="Noto Sans"/>
        <family val="2"/>
      </rPr>
      <t xml:space="preserve">号</t>
    </r>
  </si>
  <si>
    <t xml:space="preserve">凤岗宣传教育文体旅游办</t>
  </si>
  <si>
    <t xml:space="preserve">体育馆广场</t>
  </si>
  <si>
    <t xml:space="preserve">FG-007</t>
  </si>
  <si>
    <t xml:space="preserve">凤岗镇政通路与昌盛南路交界</t>
  </si>
  <si>
    <t xml:space="preserve">一河两岸公园</t>
  </si>
  <si>
    <t xml:space="preserve">FG-008</t>
  </si>
  <si>
    <t xml:space="preserve">凤岗镇黄洞村、居委、塘沥永盛北路与沿河西一路交界</t>
  </si>
  <si>
    <t xml:space="preserve">竹塘水闸公园</t>
  </si>
  <si>
    <t xml:space="preserve">FG-009</t>
  </si>
  <si>
    <t xml:space="preserve">凤岗镇竹塘村竹园路与水闸路交界</t>
  </si>
  <si>
    <t xml:space="preserve">油甘埔公园</t>
  </si>
  <si>
    <t xml:space="preserve">FG-010</t>
  </si>
  <si>
    <r>
      <rPr>
        <sz val="12"/>
        <rFont val="Noto Sans"/>
        <family val="2"/>
      </rPr>
      <t xml:space="preserve">凤岗镇油甘埔同兴路</t>
    </r>
    <r>
      <rPr>
        <sz val="12"/>
        <rFont val="仿宋_GB2312"/>
        <family val="0"/>
        <charset val="134"/>
      </rPr>
      <t xml:space="preserve">56</t>
    </r>
    <r>
      <rPr>
        <sz val="12"/>
        <rFont val="Noto Sans"/>
        <family val="2"/>
      </rPr>
      <t xml:space="preserve">号</t>
    </r>
  </si>
  <si>
    <t xml:space="preserve">油甘埔村委会</t>
  </si>
  <si>
    <t xml:space="preserve">凤晖园</t>
  </si>
  <si>
    <t xml:space="preserve">FG-011</t>
  </si>
  <si>
    <t xml:space="preserve">凤岗镇三联村凤深大道与永盛大街交界处</t>
  </si>
  <si>
    <t xml:space="preserve">花果山公园</t>
  </si>
  <si>
    <t xml:space="preserve">FG-012</t>
  </si>
  <si>
    <r>
      <rPr>
        <sz val="12"/>
        <rFont val="Noto Sans"/>
        <family val="2"/>
      </rPr>
      <t xml:space="preserve">凤岗镇居委村玉泉路</t>
    </r>
    <r>
      <rPr>
        <sz val="12"/>
        <rFont val="仿宋_GB2312"/>
        <family val="0"/>
        <charset val="134"/>
      </rPr>
      <t xml:space="preserve">35</t>
    </r>
    <r>
      <rPr>
        <sz val="12"/>
        <rFont val="Noto Sans"/>
        <family val="2"/>
      </rPr>
      <t xml:space="preserve">号旁</t>
    </r>
  </si>
  <si>
    <t xml:space="preserve">兴贸公园</t>
  </si>
  <si>
    <t xml:space="preserve">FG-013</t>
  </si>
  <si>
    <t xml:space="preserve">凤岗镇三联村凤深大道与昌盛北交界</t>
  </si>
  <si>
    <t xml:space="preserve">凤岗平安公园</t>
  </si>
  <si>
    <t xml:space="preserve">FG-014</t>
  </si>
  <si>
    <r>
      <rPr>
        <sz val="12"/>
        <rFont val="Noto Sans"/>
        <family val="2"/>
      </rPr>
      <t xml:space="preserve">凤岗镇官井头村玉泉路与庵夏龙路交界口</t>
    </r>
    <r>
      <rPr>
        <sz val="12"/>
        <rFont val="仿宋_GB2312"/>
        <family val="0"/>
        <charset val="134"/>
      </rPr>
      <t xml:space="preserve">160</t>
    </r>
    <r>
      <rPr>
        <sz val="12"/>
        <rFont val="Noto Sans"/>
        <family val="2"/>
      </rPr>
      <t xml:space="preserve">米</t>
    </r>
  </si>
  <si>
    <t xml:space="preserve">官井头村委会</t>
  </si>
  <si>
    <t xml:space="preserve">金凤凰休闲公园</t>
  </si>
  <si>
    <t xml:space="preserve">FG-015</t>
  </si>
  <si>
    <r>
      <rPr>
        <sz val="12"/>
        <rFont val="Noto Sans"/>
        <family val="2"/>
      </rPr>
      <t xml:space="preserve">凤岗镇金凤凰工业区智谷路</t>
    </r>
    <r>
      <rPr>
        <sz val="12"/>
        <rFont val="仿宋_GB2312"/>
        <family val="0"/>
        <charset val="134"/>
      </rPr>
      <t xml:space="preserve">1</t>
    </r>
    <r>
      <rPr>
        <sz val="12"/>
        <rFont val="Noto Sans"/>
        <family val="2"/>
      </rPr>
      <t xml:space="preserve">号</t>
    </r>
  </si>
  <si>
    <t xml:space="preserve">凤岗休闲长廊</t>
  </si>
  <si>
    <t xml:space="preserve">FG-016</t>
  </si>
  <si>
    <t xml:space="preserve">凤岗镇三联村兴贸路春园路交界</t>
  </si>
  <si>
    <t xml:space="preserve">楠木岭休闲公园</t>
  </si>
  <si>
    <t xml:space="preserve">FG-017</t>
  </si>
  <si>
    <t xml:space="preserve">凤岗镇凤深大道北园路交界</t>
  </si>
  <si>
    <t xml:space="preserve">三正卧龙山一号公园</t>
  </si>
  <si>
    <t xml:space="preserve">FG-018</t>
  </si>
  <si>
    <t xml:space="preserve">凤岗镇竹塘村永盛北路与沿河街一路交界</t>
  </si>
  <si>
    <t xml:space="preserve">竹塘村委会</t>
  </si>
  <si>
    <t xml:space="preserve">祥新东路运动广场</t>
  </si>
  <si>
    <t xml:space="preserve">FG-019</t>
  </si>
  <si>
    <r>
      <rPr>
        <sz val="12"/>
        <rFont val="Noto Sans"/>
        <family val="2"/>
      </rPr>
      <t xml:space="preserve">凤岗镇祥新东路</t>
    </r>
    <r>
      <rPr>
        <sz val="12"/>
        <rFont val="仿宋_GB2312"/>
        <family val="0"/>
        <charset val="134"/>
      </rPr>
      <t xml:space="preserve">17</t>
    </r>
    <r>
      <rPr>
        <sz val="12"/>
        <rFont val="Noto Sans"/>
        <family val="2"/>
      </rPr>
      <t xml:space="preserve">巷</t>
    </r>
    <r>
      <rPr>
        <sz val="12"/>
        <rFont val="仿宋_GB2312"/>
        <family val="0"/>
        <charset val="134"/>
      </rPr>
      <t xml:space="preserve">1</t>
    </r>
    <r>
      <rPr>
        <sz val="12"/>
        <rFont val="Noto Sans"/>
        <family val="2"/>
      </rPr>
      <t xml:space="preserve">号</t>
    </r>
  </si>
  <si>
    <t xml:space="preserve">牛角垅道运动广场</t>
  </si>
  <si>
    <t xml:space="preserve">FG-020</t>
  </si>
  <si>
    <r>
      <rPr>
        <sz val="12"/>
        <rFont val="Noto Sans"/>
        <family val="2"/>
      </rPr>
      <t xml:space="preserve">凤岗镇牛角垅路</t>
    </r>
    <r>
      <rPr>
        <sz val="12"/>
        <rFont val="仿宋_GB2312"/>
        <family val="0"/>
        <charset val="134"/>
      </rPr>
      <t xml:space="preserve">19</t>
    </r>
    <r>
      <rPr>
        <sz val="12"/>
        <rFont val="Noto Sans"/>
        <family val="2"/>
      </rPr>
      <t xml:space="preserve">巷</t>
    </r>
    <r>
      <rPr>
        <sz val="12"/>
        <rFont val="仿宋_GB2312"/>
        <family val="0"/>
        <charset val="134"/>
      </rPr>
      <t xml:space="preserve">6</t>
    </r>
    <r>
      <rPr>
        <sz val="12"/>
        <rFont val="Noto Sans"/>
        <family val="2"/>
      </rPr>
      <t xml:space="preserve">号旁</t>
    </r>
  </si>
  <si>
    <t xml:space="preserve">凤岗街心公园</t>
  </si>
  <si>
    <t xml:space="preserve">FG-021</t>
  </si>
  <si>
    <t xml:space="preserve">凤岗镇官井头村滨河北路与中兴路交界</t>
  </si>
  <si>
    <t xml:space="preserve">山丘小公园</t>
  </si>
  <si>
    <t xml:space="preserve">FG-022</t>
  </si>
  <si>
    <r>
      <rPr>
        <sz val="12"/>
        <rFont val="Noto Sans"/>
        <family val="2"/>
      </rPr>
      <t xml:space="preserve">凤岗镇玉泉工业区雨湖路</t>
    </r>
    <r>
      <rPr>
        <sz val="12"/>
        <rFont val="仿宋_GB2312"/>
        <family val="0"/>
        <charset val="134"/>
      </rPr>
      <t xml:space="preserve">11</t>
    </r>
    <r>
      <rPr>
        <sz val="12"/>
        <rFont val="Noto Sans"/>
        <family val="2"/>
      </rPr>
      <t xml:space="preserve">号旁</t>
    </r>
  </si>
  <si>
    <t xml:space="preserve">玉泉工业区</t>
  </si>
  <si>
    <t xml:space="preserve">桥陇河水滨口袋公园</t>
  </si>
  <si>
    <t xml:space="preserve">FG-023</t>
  </si>
  <si>
    <t xml:space="preserve">凤岗镇桥陇河天堂围段凤观路与兴旺路交界</t>
  </si>
  <si>
    <t xml:space="preserve">凤岗水务工程运营中心</t>
  </si>
  <si>
    <t xml:space="preserve">世城入口广场公园</t>
  </si>
  <si>
    <t xml:space="preserve">FG-024</t>
  </si>
  <si>
    <t xml:space="preserve">凤岗镇龙平东路与城邦大道交界</t>
  </si>
  <si>
    <t xml:space="preserve">世城实业发展公司</t>
  </si>
  <si>
    <t xml:space="preserve">正合桥口袋公园</t>
  </si>
  <si>
    <t xml:space="preserve">FG-025</t>
  </si>
  <si>
    <r>
      <rPr>
        <sz val="12"/>
        <rFont val="Noto Sans"/>
        <family val="2"/>
      </rPr>
      <t xml:space="preserve">凤岗镇碧湖延长线东深路口凤深大道</t>
    </r>
    <r>
      <rPr>
        <sz val="12"/>
        <rFont val="仿宋_GB2312"/>
        <family val="0"/>
        <charset val="134"/>
      </rPr>
      <t xml:space="preserve">107</t>
    </r>
    <r>
      <rPr>
        <sz val="12"/>
        <rFont val="Noto Sans"/>
        <family val="2"/>
      </rPr>
      <t xml:space="preserve">号</t>
    </r>
  </si>
  <si>
    <t xml:space="preserve">油甘埔休闲广场</t>
  </si>
  <si>
    <t xml:space="preserve">FG-026</t>
  </si>
  <si>
    <r>
      <rPr>
        <sz val="12"/>
        <rFont val="Noto Sans"/>
        <family val="2"/>
      </rPr>
      <t xml:space="preserve">凤岗镇油甘埔同兴路</t>
    </r>
    <r>
      <rPr>
        <sz val="12"/>
        <rFont val="仿宋_GB2312"/>
        <family val="0"/>
        <charset val="134"/>
      </rPr>
      <t xml:space="preserve">8</t>
    </r>
    <r>
      <rPr>
        <sz val="12"/>
        <rFont val="Noto Sans"/>
        <family val="2"/>
      </rPr>
      <t xml:space="preserve">号</t>
    </r>
  </si>
  <si>
    <t xml:space="preserve">油甘埔禁毒公园</t>
  </si>
  <si>
    <t xml:space="preserve">FG-027</t>
  </si>
  <si>
    <r>
      <rPr>
        <sz val="12"/>
        <rFont val="Noto Sans"/>
        <family val="2"/>
      </rPr>
      <t xml:space="preserve">凤岗镇油甘埔同兴路</t>
    </r>
    <r>
      <rPr>
        <sz val="12"/>
        <rFont val="仿宋_GB2312"/>
        <family val="0"/>
        <charset val="134"/>
      </rPr>
      <t xml:space="preserve">101</t>
    </r>
    <r>
      <rPr>
        <sz val="12"/>
        <rFont val="Noto Sans"/>
        <family val="2"/>
      </rPr>
      <t xml:space="preserve">号</t>
    </r>
  </si>
  <si>
    <t xml:space="preserve">上村公园</t>
  </si>
  <si>
    <t xml:space="preserve">FG-028</t>
  </si>
  <si>
    <t xml:space="preserve">凤岗镇凤德岭上村凤昌路与凤仪路交界</t>
  </si>
  <si>
    <t xml:space="preserve">凤德岭村委会</t>
  </si>
  <si>
    <t xml:space="preserve">凤德岭儿童友好公园</t>
  </si>
  <si>
    <t xml:space="preserve">FG-029</t>
  </si>
  <si>
    <r>
      <rPr>
        <sz val="12"/>
        <rFont val="Noto Sans"/>
        <family val="2"/>
      </rPr>
      <t xml:space="preserve">凤岗镇凤德岭村同富路</t>
    </r>
    <r>
      <rPr>
        <sz val="12"/>
        <rFont val="仿宋_GB2312"/>
        <family val="0"/>
        <charset val="134"/>
      </rPr>
      <t xml:space="preserve">6</t>
    </r>
    <r>
      <rPr>
        <sz val="12"/>
        <rFont val="Noto Sans"/>
        <family val="2"/>
      </rPr>
      <t xml:space="preserve">号附近</t>
    </r>
  </si>
  <si>
    <t xml:space="preserve">狮石厦休闲广场</t>
  </si>
  <si>
    <t xml:space="preserve">FG-030</t>
  </si>
  <si>
    <r>
      <rPr>
        <sz val="12"/>
        <rFont val="Noto Sans"/>
        <family val="2"/>
      </rPr>
      <t xml:space="preserve">凤岗镇凤德岭狮石厦同富路</t>
    </r>
    <r>
      <rPr>
        <sz val="12"/>
        <rFont val="仿宋_GB2312"/>
        <family val="0"/>
        <charset val="134"/>
      </rPr>
      <t xml:space="preserve">21</t>
    </r>
    <r>
      <rPr>
        <sz val="12"/>
        <rFont val="Noto Sans"/>
        <family val="2"/>
      </rPr>
      <t xml:space="preserve">号旁</t>
    </r>
  </si>
  <si>
    <r>
      <rPr>
        <sz val="12"/>
        <color rgb="FF000000"/>
        <rFont val="Noto Sans"/>
        <family val="2"/>
      </rPr>
      <t xml:space="preserve">榕溪公园</t>
    </r>
    <r>
      <rPr>
        <sz val="12"/>
        <color rgb="FF000000"/>
        <rFont val="仿宋_GB2312"/>
        <family val="0"/>
        <charset val="134"/>
      </rPr>
      <t xml:space="preserve">(</t>
    </r>
    <r>
      <rPr>
        <sz val="12"/>
        <color rgb="FF000000"/>
        <rFont val="Noto Sans"/>
        <family val="2"/>
      </rPr>
      <t xml:space="preserve">党建公园）</t>
    </r>
  </si>
  <si>
    <t xml:space="preserve">FG-031</t>
  </si>
  <si>
    <t xml:space="preserve">凤岗镇黄洞村黄洞路与榕树夏一街交界处</t>
  </si>
  <si>
    <t xml:space="preserve">黄洞村委会、黄洞村委会</t>
  </si>
  <si>
    <t xml:space="preserve">黄洞公园</t>
  </si>
  <si>
    <t xml:space="preserve">FG-032</t>
  </si>
  <si>
    <t xml:space="preserve">凤岗镇黄洞村玉泉路与沿河西二路交界处</t>
  </si>
  <si>
    <t xml:space="preserve">黄洞休闲公园</t>
  </si>
  <si>
    <t xml:space="preserve">FG-033</t>
  </si>
  <si>
    <t xml:space="preserve">凤岗镇黄洞村田心围路岭南一街交界处</t>
  </si>
  <si>
    <t xml:space="preserve">玉泉街心公园</t>
  </si>
  <si>
    <t xml:space="preserve">FG-034</t>
  </si>
  <si>
    <r>
      <rPr>
        <sz val="12"/>
        <rFont val="Noto Sans"/>
        <family val="2"/>
      </rPr>
      <t xml:space="preserve">凤岗镇居委村永和街</t>
    </r>
    <r>
      <rPr>
        <sz val="12"/>
        <rFont val="仿宋_GB2312"/>
        <family val="0"/>
        <charset val="134"/>
      </rPr>
      <t xml:space="preserve">26</t>
    </r>
    <r>
      <rPr>
        <sz val="12"/>
        <rFont val="Noto Sans"/>
        <family val="2"/>
      </rPr>
      <t xml:space="preserve">号旁</t>
    </r>
  </si>
  <si>
    <t xml:space="preserve">南山住宅街心公园</t>
  </si>
  <si>
    <t xml:space="preserve">FG-035</t>
  </si>
  <si>
    <t xml:space="preserve">凤岗镇祥新东路合丰汽修前</t>
  </si>
  <si>
    <t xml:space="preserve">祥兴路社区公园 </t>
  </si>
  <si>
    <t xml:space="preserve">FG-036</t>
  </si>
  <si>
    <r>
      <rPr>
        <sz val="12"/>
        <rFont val="Noto Sans"/>
        <family val="2"/>
      </rPr>
      <t xml:space="preserve">凤岗镇祥新中路</t>
    </r>
    <r>
      <rPr>
        <sz val="12"/>
        <rFont val="仿宋_GB2312"/>
        <family val="0"/>
        <charset val="134"/>
      </rPr>
      <t xml:space="preserve">8</t>
    </r>
    <r>
      <rPr>
        <sz val="12"/>
        <rFont val="Noto Sans"/>
        <family val="2"/>
      </rPr>
      <t xml:space="preserve">号旁</t>
    </r>
  </si>
  <si>
    <t xml:space="preserve">祥新中路街心公园</t>
  </si>
  <si>
    <t xml:space="preserve">FG-037</t>
  </si>
  <si>
    <r>
      <rPr>
        <sz val="12"/>
        <rFont val="Noto Sans"/>
        <family val="2"/>
      </rPr>
      <t xml:space="preserve">凤岗镇雁田村祥新中路</t>
    </r>
    <r>
      <rPr>
        <sz val="12"/>
        <rFont val="仿宋_GB2312"/>
        <family val="0"/>
        <charset val="134"/>
      </rPr>
      <t xml:space="preserve">36</t>
    </r>
    <r>
      <rPr>
        <sz val="12"/>
        <rFont val="Noto Sans"/>
        <family val="2"/>
      </rPr>
      <t xml:space="preserve">号旁</t>
    </r>
  </si>
  <si>
    <t xml:space="preserve">长塘大道街心公园</t>
  </si>
  <si>
    <t xml:space="preserve">FG-038</t>
  </si>
  <si>
    <r>
      <rPr>
        <sz val="12"/>
        <rFont val="Noto Sans"/>
        <family val="2"/>
      </rPr>
      <t xml:space="preserve">凤岗镇雁田村祥新西路</t>
    </r>
    <r>
      <rPr>
        <sz val="12"/>
        <rFont val="仿宋_GB2312"/>
        <family val="0"/>
        <charset val="134"/>
      </rPr>
      <t xml:space="preserve">18</t>
    </r>
    <r>
      <rPr>
        <sz val="12"/>
        <rFont val="Noto Sans"/>
        <family val="2"/>
      </rPr>
      <t xml:space="preserve">号消防队对面</t>
    </r>
  </si>
  <si>
    <t xml:space="preserve">围兴路街心公园</t>
  </si>
  <si>
    <t xml:space="preserve">FG-039</t>
  </si>
  <si>
    <r>
      <rPr>
        <sz val="12"/>
        <rFont val="Noto Sans"/>
        <family val="2"/>
      </rPr>
      <t xml:space="preserve">凤岗镇镇田南路</t>
    </r>
    <r>
      <rPr>
        <sz val="12"/>
        <rFont val="仿宋_GB2312"/>
        <family val="0"/>
        <charset val="134"/>
      </rPr>
      <t xml:space="preserve">30</t>
    </r>
    <r>
      <rPr>
        <sz val="12"/>
        <rFont val="Noto Sans"/>
        <family val="2"/>
      </rPr>
      <t xml:space="preserve">号旁</t>
    </r>
  </si>
  <si>
    <t xml:space="preserve">怡安路街心公园</t>
  </si>
  <si>
    <t xml:space="preserve">FG-040</t>
  </si>
  <si>
    <r>
      <rPr>
        <sz val="12"/>
        <rFont val="Noto Sans"/>
        <family val="2"/>
      </rPr>
      <t xml:space="preserve">凤岗镇镇田中路</t>
    </r>
    <r>
      <rPr>
        <sz val="12"/>
        <rFont val="仿宋_GB2312"/>
        <family val="0"/>
        <charset val="134"/>
      </rPr>
      <t xml:space="preserve">1</t>
    </r>
    <r>
      <rPr>
        <sz val="12"/>
        <rFont val="Noto Sans"/>
        <family val="2"/>
      </rPr>
      <t xml:space="preserve">号旁</t>
    </r>
  </si>
  <si>
    <t xml:space="preserve">西方村街心公园</t>
  </si>
  <si>
    <t xml:space="preserve">FG-041</t>
  </si>
  <si>
    <t xml:space="preserve">凤岗镇新园中路与南园路交界</t>
  </si>
  <si>
    <t xml:space="preserve">南园西路街心公园</t>
  </si>
  <si>
    <t xml:space="preserve">FG-042</t>
  </si>
  <si>
    <r>
      <rPr>
        <sz val="12"/>
        <rFont val="Noto Sans"/>
        <family val="2"/>
      </rPr>
      <t xml:space="preserve">凤岗镇南园西路雁田农贸市场西侧约</t>
    </r>
    <r>
      <rPr>
        <sz val="12"/>
        <rFont val="仿宋_GB2312"/>
        <family val="0"/>
        <charset val="134"/>
      </rPr>
      <t xml:space="preserve">120</t>
    </r>
    <r>
      <rPr>
        <sz val="12"/>
        <rFont val="Noto Sans"/>
        <family val="2"/>
      </rPr>
      <t xml:space="preserve">米</t>
    </r>
  </si>
  <si>
    <t xml:space="preserve">楠木岭街心公园</t>
  </si>
  <si>
    <t xml:space="preserve">FG-043</t>
  </si>
  <si>
    <r>
      <rPr>
        <sz val="12"/>
        <rFont val="Noto Sans"/>
        <family val="2"/>
      </rPr>
      <t xml:space="preserve">凤岗镇北园中路</t>
    </r>
    <r>
      <rPr>
        <sz val="12"/>
        <rFont val="仿宋_GB2312"/>
        <family val="0"/>
        <charset val="134"/>
      </rPr>
      <t xml:space="preserve">8</t>
    </r>
    <r>
      <rPr>
        <sz val="12"/>
        <rFont val="Noto Sans"/>
        <family val="2"/>
      </rPr>
      <t xml:space="preserve">号旁</t>
    </r>
  </si>
  <si>
    <t xml:space="preserve">水贝村街心公园</t>
  </si>
  <si>
    <t xml:space="preserve">FG-044</t>
  </si>
  <si>
    <r>
      <rPr>
        <sz val="12"/>
        <rFont val="Noto Sans"/>
        <family val="2"/>
      </rPr>
      <t xml:space="preserve">凤岗镇水布路水贝居住中心</t>
    </r>
    <r>
      <rPr>
        <sz val="12"/>
        <rFont val="仿宋_GB2312"/>
        <family val="0"/>
        <charset val="134"/>
      </rPr>
      <t xml:space="preserve">6</t>
    </r>
    <r>
      <rPr>
        <sz val="12"/>
        <rFont val="Noto Sans"/>
        <family val="2"/>
      </rPr>
      <t xml:space="preserve">巷</t>
    </r>
    <r>
      <rPr>
        <sz val="12"/>
        <rFont val="仿宋_GB2312"/>
        <family val="0"/>
        <charset val="134"/>
      </rPr>
      <t xml:space="preserve">20</t>
    </r>
    <r>
      <rPr>
        <sz val="12"/>
        <rFont val="Noto Sans"/>
        <family val="2"/>
      </rPr>
      <t xml:space="preserve">号</t>
    </r>
  </si>
  <si>
    <t xml:space="preserve">长表村街心公园</t>
  </si>
  <si>
    <t xml:space="preserve">FG-045</t>
  </si>
  <si>
    <r>
      <rPr>
        <sz val="12"/>
        <rFont val="Noto Sans"/>
        <family val="2"/>
      </rPr>
      <t xml:space="preserve">凤岗镇长兴路长表工业</t>
    </r>
    <r>
      <rPr>
        <sz val="12"/>
        <rFont val="仿宋_GB2312"/>
        <family val="0"/>
        <charset val="134"/>
      </rPr>
      <t xml:space="preserve">3</t>
    </r>
    <r>
      <rPr>
        <sz val="12"/>
        <rFont val="Noto Sans"/>
        <family val="2"/>
      </rPr>
      <t xml:space="preserve">路附近 </t>
    </r>
  </si>
  <si>
    <t xml:space="preserve">塘沥公园</t>
  </si>
  <si>
    <t xml:space="preserve">FG-046</t>
  </si>
  <si>
    <t xml:space="preserve">凤岗镇塘沥老围路与石碑路交界处</t>
  </si>
  <si>
    <t xml:space="preserve">塘沥村委会</t>
  </si>
  <si>
    <t xml:space="preserve">凤雅颂公园</t>
  </si>
  <si>
    <t xml:space="preserve">FG-047</t>
  </si>
  <si>
    <t xml:space="preserve">凤岗镇塘沥村金凤凰大道与塘沥老围路交界处</t>
  </si>
  <si>
    <t xml:space="preserve">五联村委会广场</t>
  </si>
  <si>
    <t xml:space="preserve">FG-048</t>
  </si>
  <si>
    <t xml:space="preserve">凤岗镇五联村振兴路与联兴路交界处</t>
  </si>
  <si>
    <t xml:space="preserve">五联村委会</t>
  </si>
  <si>
    <t xml:space="preserve">竹尾田村党建公园</t>
  </si>
  <si>
    <t xml:space="preserve">FG-049</t>
  </si>
  <si>
    <t xml:space="preserve">凤岗镇竹尾田永兴路横街与永兴路交界处</t>
  </si>
  <si>
    <t xml:space="preserve">竹尾田村委会</t>
  </si>
  <si>
    <t xml:space="preserve">0.003</t>
  </si>
  <si>
    <t xml:space="preserve">石头岭工业区口袋公园</t>
  </si>
  <si>
    <t xml:space="preserve">FG-050</t>
  </si>
  <si>
    <r>
      <rPr>
        <sz val="12"/>
        <rFont val="Noto Sans"/>
        <family val="2"/>
      </rPr>
      <t xml:space="preserve">凤岗镇石头岭工业区凤平路</t>
    </r>
    <r>
      <rPr>
        <sz val="12"/>
        <rFont val="仿宋_GB2312"/>
        <family val="0"/>
        <charset val="134"/>
      </rPr>
      <t xml:space="preserve">8</t>
    </r>
    <r>
      <rPr>
        <sz val="12"/>
        <rFont val="Noto Sans"/>
        <family val="2"/>
      </rPr>
      <t xml:space="preserve">号</t>
    </r>
  </si>
  <si>
    <t xml:space="preserve">0.23</t>
  </si>
  <si>
    <t xml:space="preserve">学风教育口袋公园</t>
  </si>
  <si>
    <t xml:space="preserve">FG-051</t>
  </si>
  <si>
    <t xml:space="preserve">凤岗镇五联村风平路与新塘路交界处 </t>
  </si>
  <si>
    <t xml:space="preserve">青松路永盛一号口袋公园</t>
  </si>
  <si>
    <t xml:space="preserve">FG-052</t>
  </si>
  <si>
    <t xml:space="preserve">凤岗镇五联村青松路聚湖豪苑北门</t>
  </si>
  <si>
    <t xml:space="preserve">玉泉工业区阳华街头口袋公园</t>
  </si>
  <si>
    <t xml:space="preserve">FG-053</t>
  </si>
  <si>
    <r>
      <rPr>
        <sz val="12"/>
        <rFont val="Noto Sans"/>
        <family val="2"/>
      </rPr>
      <t xml:space="preserve">凤岗镇玉泉工业区阳华路玉泉信息电子园</t>
    </r>
    <r>
      <rPr>
        <sz val="12"/>
        <rFont val="仿宋_GB2312"/>
        <family val="0"/>
        <charset val="134"/>
      </rPr>
      <t xml:space="preserve">14</t>
    </r>
    <r>
      <rPr>
        <sz val="12"/>
        <rFont val="Noto Sans"/>
        <family val="2"/>
      </rPr>
      <t xml:space="preserve">号</t>
    </r>
  </si>
  <si>
    <t xml:space="preserve">天堂围宪法主题公园</t>
  </si>
  <si>
    <t xml:space="preserve">FG-054</t>
  </si>
  <si>
    <t xml:space="preserve">凤岗镇天堂围村委</t>
  </si>
  <si>
    <t xml:space="preserve">凤岗镇人民医院口袋公园</t>
  </si>
  <si>
    <t xml:space="preserve">FG-055</t>
  </si>
  <si>
    <r>
      <rPr>
        <sz val="12"/>
        <rFont val="Noto Sans"/>
        <family val="2"/>
      </rPr>
      <t xml:space="preserve">凤岗镇五联村凤平路</t>
    </r>
    <r>
      <rPr>
        <sz val="12"/>
        <rFont val="仿宋_GB2312"/>
        <family val="0"/>
        <charset val="134"/>
      </rPr>
      <t xml:space="preserve">12</t>
    </r>
    <r>
      <rPr>
        <sz val="12"/>
        <rFont val="Noto Sans"/>
        <family val="2"/>
      </rPr>
      <t xml:space="preserve">号</t>
    </r>
  </si>
  <si>
    <t xml:space="preserve">兴业路口袋公园</t>
  </si>
  <si>
    <t xml:space="preserve">FG-056</t>
  </si>
  <si>
    <t xml:space="preserve">凤岗镇天堂围村兴业路</t>
  </si>
  <si>
    <t xml:space="preserve">高埗江滨公园</t>
  </si>
  <si>
    <t xml:space="preserve">GB-001</t>
  </si>
  <si>
    <t xml:space="preserve">高埗镇</t>
  </si>
  <si>
    <t xml:space="preserve">高埗镇一环亲水绿道高埗泵站旁</t>
  </si>
  <si>
    <t xml:space="preserve">高埗公用事业服务中心</t>
  </si>
  <si>
    <t xml:space="preserve">安联尙璟小区口袋公园</t>
  </si>
  <si>
    <t xml:space="preserve">GB-002</t>
  </si>
  <si>
    <t xml:space="preserve">高埗镇高龙西路与莞潢南路交界（安联尚璟小区东侧）</t>
  </si>
  <si>
    <t xml:space="preserve">拱桥公园</t>
  </si>
  <si>
    <t xml:space="preserve">GB-003</t>
  </si>
  <si>
    <t xml:space="preserve">高埗镇中心路冼沙段，中心涌旁</t>
  </si>
  <si>
    <t xml:space="preserve">芦村映日公园</t>
  </si>
  <si>
    <t xml:space="preserve">GB-004</t>
  </si>
  <si>
    <t xml:space="preserve">高埗镇芦村村绿道旁</t>
  </si>
  <si>
    <t xml:space="preserve">高埗镇技能公园</t>
  </si>
  <si>
    <t xml:space="preserve">GB-005</t>
  </si>
  <si>
    <t xml:space="preserve">高埗镇高龙路二上坊段旁</t>
  </si>
  <si>
    <t xml:space="preserve">新创社区儿童公园</t>
  </si>
  <si>
    <t xml:space="preserve">GB-006</t>
  </si>
  <si>
    <r>
      <rPr>
        <sz val="12"/>
        <rFont val="Noto Sans"/>
        <family val="2"/>
      </rPr>
      <t xml:space="preserve">高埗镇振兴北路</t>
    </r>
    <r>
      <rPr>
        <sz val="12"/>
        <rFont val="仿宋_GB2312"/>
        <family val="0"/>
        <charset val="134"/>
      </rPr>
      <t xml:space="preserve">5</t>
    </r>
    <r>
      <rPr>
        <sz val="12"/>
        <rFont val="Noto Sans"/>
        <family val="2"/>
      </rPr>
      <t xml:space="preserve">号，农业银行对面约</t>
    </r>
    <r>
      <rPr>
        <sz val="12"/>
        <rFont val="仿宋_GB2312"/>
        <family val="0"/>
        <charset val="134"/>
      </rPr>
      <t xml:space="preserve">30</t>
    </r>
    <r>
      <rPr>
        <sz val="12"/>
        <rFont val="Noto Sans"/>
        <family val="2"/>
      </rPr>
      <t xml:space="preserve">米（街心公园旁）</t>
    </r>
  </si>
  <si>
    <t xml:space="preserve">高埗街心公园</t>
  </si>
  <si>
    <t xml:space="preserve">GB-007</t>
  </si>
  <si>
    <r>
      <rPr>
        <sz val="12"/>
        <rFont val="Noto Sans"/>
        <family val="2"/>
      </rPr>
      <t xml:space="preserve">高埗镇振兴北路</t>
    </r>
    <r>
      <rPr>
        <sz val="12"/>
        <rFont val="仿宋_GB2312"/>
        <family val="0"/>
        <charset val="134"/>
      </rPr>
      <t xml:space="preserve">5</t>
    </r>
    <r>
      <rPr>
        <sz val="12"/>
        <rFont val="Noto Sans"/>
        <family val="2"/>
      </rPr>
      <t xml:space="preserve">号，农业银行对面约</t>
    </r>
    <r>
      <rPr>
        <sz val="12"/>
        <rFont val="仿宋_GB2312"/>
        <family val="0"/>
        <charset val="134"/>
      </rPr>
      <t xml:space="preserve">10</t>
    </r>
    <r>
      <rPr>
        <sz val="12"/>
        <rFont val="Noto Sans"/>
        <family val="2"/>
      </rPr>
      <t xml:space="preserve">米</t>
    </r>
  </si>
  <si>
    <t xml:space="preserve">震南角口袋公园</t>
  </si>
  <si>
    <t xml:space="preserve">GB-008</t>
  </si>
  <si>
    <t xml:space="preserve">高埗镇育才路与振兴交界（新创驿站旁）</t>
  </si>
  <si>
    <t xml:space="preserve">宝莲村党建公园</t>
  </si>
  <si>
    <t xml:space="preserve">GB-009</t>
  </si>
  <si>
    <t xml:space="preserve">高埗镇宝莲村村委会前</t>
  </si>
  <si>
    <t xml:space="preserve">宝莲村委会</t>
  </si>
  <si>
    <t xml:space="preserve">宝莲村文阁公园</t>
  </si>
  <si>
    <t xml:space="preserve">GB-010</t>
  </si>
  <si>
    <t xml:space="preserve">高埗镇宝莲村华图仕电梯厂旁</t>
  </si>
  <si>
    <t xml:space="preserve">宝莲村宝兴公园</t>
  </si>
  <si>
    <t xml:space="preserve">GB-011</t>
  </si>
  <si>
    <t xml:space="preserve">高埗镇宝莲村入村路口及周边闲置地（北王路旁）</t>
  </si>
  <si>
    <t xml:space="preserve">横滘头村秋鹭湿地公园</t>
  </si>
  <si>
    <t xml:space="preserve">GB-012</t>
  </si>
  <si>
    <t xml:space="preserve">高埗镇横滘头村康文学校旁</t>
  </si>
  <si>
    <t xml:space="preserve">横滘头村委会</t>
  </si>
  <si>
    <t xml:space="preserve">横滘头党建文化公园</t>
  </si>
  <si>
    <t xml:space="preserve">GB-013</t>
  </si>
  <si>
    <t xml:space="preserve">高埗镇横滘头村委会旁</t>
  </si>
  <si>
    <t xml:space="preserve">横滘头扫黑除恶主题公园</t>
  </si>
  <si>
    <t xml:space="preserve">GB-014</t>
  </si>
  <si>
    <r>
      <rPr>
        <sz val="12"/>
        <rFont val="Noto Sans"/>
        <family val="2"/>
      </rPr>
      <t xml:space="preserve">高埗镇横三东街四十七巷</t>
    </r>
    <r>
      <rPr>
        <sz val="12"/>
        <rFont val="仿宋_GB2312"/>
        <family val="0"/>
        <charset val="134"/>
      </rPr>
      <t xml:space="preserve">1</t>
    </r>
    <r>
      <rPr>
        <sz val="12"/>
        <rFont val="Noto Sans"/>
        <family val="2"/>
      </rPr>
      <t xml:space="preserve">号前</t>
    </r>
  </si>
  <si>
    <t xml:space="preserve">横滘头小公园</t>
  </si>
  <si>
    <t xml:space="preserve">GB-015</t>
  </si>
  <si>
    <r>
      <rPr>
        <sz val="12"/>
        <rFont val="Noto Sans"/>
        <family val="2"/>
      </rPr>
      <t xml:space="preserve">高埗镇横滘头横三东街二巷</t>
    </r>
    <r>
      <rPr>
        <sz val="12"/>
        <rFont val="仿宋_GB2312"/>
        <family val="0"/>
        <charset val="134"/>
      </rPr>
      <t xml:space="preserve">3</t>
    </r>
    <r>
      <rPr>
        <sz val="12"/>
        <rFont val="Noto Sans"/>
        <family val="2"/>
      </rPr>
      <t xml:space="preserve">号后面</t>
    </r>
  </si>
  <si>
    <t xml:space="preserve">横滘头和园文化主题公园</t>
  </si>
  <si>
    <t xml:space="preserve">GB-016</t>
  </si>
  <si>
    <r>
      <rPr>
        <sz val="12"/>
        <rFont val="Noto Sans"/>
        <family val="2"/>
      </rPr>
      <t xml:space="preserve">高埗镇横滘头横三东街三十一巷</t>
    </r>
    <r>
      <rPr>
        <sz val="12"/>
        <rFont val="仿宋_GB2312"/>
        <family val="0"/>
        <charset val="134"/>
      </rPr>
      <t xml:space="preserve">38</t>
    </r>
    <r>
      <rPr>
        <sz val="12"/>
        <rFont val="Noto Sans"/>
        <family val="2"/>
      </rPr>
      <t xml:space="preserve">号前</t>
    </r>
  </si>
  <si>
    <t xml:space="preserve">高埗村南联小公园</t>
  </si>
  <si>
    <t xml:space="preserve">GB-017</t>
  </si>
  <si>
    <r>
      <rPr>
        <sz val="12"/>
        <rFont val="Noto Sans"/>
        <family val="2"/>
      </rPr>
      <t xml:space="preserve">高埗镇振兴东六横路</t>
    </r>
    <r>
      <rPr>
        <sz val="12"/>
        <rFont val="仿宋_GB2312"/>
        <family val="0"/>
        <charset val="134"/>
      </rPr>
      <t xml:space="preserve">36</t>
    </r>
    <r>
      <rPr>
        <sz val="12"/>
        <rFont val="Noto Sans"/>
        <family val="2"/>
      </rPr>
      <t xml:space="preserve">号对面（即南联饭堂旁）</t>
    </r>
  </si>
  <si>
    <t xml:space="preserve">高埗村委会</t>
  </si>
  <si>
    <t xml:space="preserve">芦村莲塘公园</t>
  </si>
  <si>
    <t xml:space="preserve">GB-018</t>
  </si>
  <si>
    <r>
      <rPr>
        <sz val="12"/>
        <rFont val="Noto Sans"/>
        <family val="2"/>
      </rPr>
      <t xml:space="preserve">高埗镇沿江北一路</t>
    </r>
    <r>
      <rPr>
        <sz val="12"/>
        <rFont val="仿宋_GB2312"/>
        <family val="0"/>
        <charset val="134"/>
      </rPr>
      <t xml:space="preserve">51</t>
    </r>
    <r>
      <rPr>
        <sz val="12"/>
        <rFont val="Noto Sans"/>
        <family val="2"/>
      </rPr>
      <t xml:space="preserve">号</t>
    </r>
  </si>
  <si>
    <t xml:space="preserve">芦村村委会</t>
  </si>
  <si>
    <t xml:space="preserve">三联村三墩休闲公园</t>
  </si>
  <si>
    <t xml:space="preserve">GB-019</t>
  </si>
  <si>
    <r>
      <rPr>
        <sz val="12"/>
        <rFont val="Noto Sans"/>
        <family val="2"/>
      </rPr>
      <t xml:space="preserve">高埗镇三联村委会西行</t>
    </r>
    <r>
      <rPr>
        <sz val="12"/>
        <rFont val="宋体"/>
        <family val="0"/>
        <charset val="134"/>
      </rPr>
      <t xml:space="preserve">500</t>
    </r>
    <r>
      <rPr>
        <sz val="12"/>
        <rFont val="Noto Sans"/>
        <family val="2"/>
      </rPr>
      <t xml:space="preserve">米</t>
    </r>
  </si>
  <si>
    <t xml:space="preserve">三联村委会</t>
  </si>
  <si>
    <t xml:space="preserve">护安围孝义公园</t>
  </si>
  <si>
    <t xml:space="preserve">GB-020</t>
  </si>
  <si>
    <r>
      <rPr>
        <sz val="12"/>
        <rFont val="Noto Sans"/>
        <family val="2"/>
      </rPr>
      <t xml:space="preserve">高埗镇护安围如意街三巷</t>
    </r>
    <r>
      <rPr>
        <sz val="12"/>
        <rFont val="仿宋_GB2312"/>
        <family val="0"/>
        <charset val="134"/>
      </rPr>
      <t xml:space="preserve">22</t>
    </r>
    <r>
      <rPr>
        <sz val="12"/>
        <rFont val="Noto Sans"/>
        <family val="2"/>
      </rPr>
      <t xml:space="preserve">号</t>
    </r>
  </si>
  <si>
    <t xml:space="preserve">护安围村委会</t>
  </si>
  <si>
    <t xml:space="preserve">护安围长和公园</t>
  </si>
  <si>
    <t xml:space="preserve">GB-021</t>
  </si>
  <si>
    <t xml:space="preserve">高埗镇护安围三村大塘鱼塘旁</t>
  </si>
  <si>
    <t xml:space="preserve">塘厦村休闲公园</t>
  </si>
  <si>
    <t xml:space="preserve">GB-022</t>
  </si>
  <si>
    <r>
      <rPr>
        <sz val="12"/>
        <rFont val="Noto Sans"/>
        <family val="2"/>
      </rPr>
      <t xml:space="preserve">高埗镇塘厦村惠民街</t>
    </r>
    <r>
      <rPr>
        <sz val="12"/>
        <rFont val="仿宋_GB2312"/>
        <family val="0"/>
        <charset val="134"/>
      </rPr>
      <t xml:space="preserve">1</t>
    </r>
    <r>
      <rPr>
        <sz val="12"/>
        <rFont val="Noto Sans"/>
        <family val="2"/>
      </rPr>
      <t xml:space="preserve">号旁</t>
    </r>
  </si>
  <si>
    <t xml:space="preserve">塘厦村委会</t>
  </si>
  <si>
    <t xml:space="preserve">塘厦村党建文化主题公园</t>
  </si>
  <si>
    <t xml:space="preserve">GB-023</t>
  </si>
  <si>
    <r>
      <rPr>
        <sz val="12"/>
        <rFont val="Noto Sans"/>
        <family val="2"/>
      </rPr>
      <t xml:space="preserve">高埗镇塘厦村塘沙路一横巷</t>
    </r>
    <r>
      <rPr>
        <sz val="12"/>
        <rFont val="仿宋_GB2312"/>
        <family val="0"/>
        <charset val="134"/>
      </rPr>
      <t xml:space="preserve">17</t>
    </r>
    <r>
      <rPr>
        <sz val="12"/>
        <rFont val="Noto Sans"/>
        <family val="2"/>
      </rPr>
      <t xml:space="preserve">号旁</t>
    </r>
  </si>
  <si>
    <t xml:space="preserve">欧邓村休闲公园</t>
  </si>
  <si>
    <t xml:space="preserve">GB-024</t>
  </si>
  <si>
    <t xml:space="preserve">高埗镇欧邓村旧村恒盛练车场旁</t>
  </si>
  <si>
    <t xml:space="preserve">欧邓村委会</t>
  </si>
  <si>
    <t xml:space="preserve">卢溪村迎宾广场</t>
  </si>
  <si>
    <t xml:space="preserve">GB-025</t>
  </si>
  <si>
    <t xml:space="preserve">高埗镇卢溪村中心东路与北王路入口</t>
  </si>
  <si>
    <t xml:space="preserve">卢溪村委会</t>
  </si>
  <si>
    <t xml:space="preserve">上江城公园</t>
  </si>
  <si>
    <t xml:space="preserve">GB-026</t>
  </si>
  <si>
    <r>
      <rPr>
        <sz val="12"/>
        <rFont val="Noto Sans"/>
        <family val="2"/>
      </rPr>
      <t xml:space="preserve">高埗镇上江城东圃街</t>
    </r>
    <r>
      <rPr>
        <sz val="12"/>
        <rFont val="仿宋_GB2312"/>
        <family val="0"/>
        <charset val="134"/>
      </rPr>
      <t xml:space="preserve">438</t>
    </r>
    <r>
      <rPr>
        <sz val="12"/>
        <rFont val="Noto Sans"/>
        <family val="2"/>
      </rPr>
      <t xml:space="preserve">号南面</t>
    </r>
    <r>
      <rPr>
        <sz val="12"/>
        <rFont val="仿宋_GB2312"/>
        <family val="0"/>
        <charset val="134"/>
      </rPr>
      <t xml:space="preserve">(</t>
    </r>
    <r>
      <rPr>
        <sz val="12"/>
        <rFont val="Noto Sans"/>
        <family val="2"/>
      </rPr>
      <t xml:space="preserve">东圃小学旧址</t>
    </r>
    <r>
      <rPr>
        <sz val="12"/>
        <rFont val="仿宋_GB2312"/>
        <family val="0"/>
        <charset val="134"/>
      </rPr>
      <t xml:space="preserve">)</t>
    </r>
  </si>
  <si>
    <t xml:space="preserve">上江城委会</t>
  </si>
  <si>
    <t xml:space="preserve">草墩村垃圾分类主题公园</t>
  </si>
  <si>
    <t xml:space="preserve">GB-027</t>
  </si>
  <si>
    <r>
      <rPr>
        <sz val="12"/>
        <rFont val="Noto Sans"/>
        <family val="2"/>
      </rPr>
      <t xml:space="preserve">高埗镇草墩康桥街</t>
    </r>
    <r>
      <rPr>
        <sz val="12"/>
        <rFont val="仿宋_GB2312"/>
        <family val="0"/>
        <charset val="134"/>
      </rPr>
      <t xml:space="preserve">220</t>
    </r>
    <r>
      <rPr>
        <sz val="12"/>
        <rFont val="Noto Sans"/>
        <family val="2"/>
      </rPr>
      <t xml:space="preserve">号旁</t>
    </r>
  </si>
  <si>
    <t xml:space="preserve">草墩村委会</t>
  </si>
  <si>
    <t xml:space="preserve">低涌村花果山公园</t>
  </si>
  <si>
    <t xml:space="preserve">GB-028</t>
  </si>
  <si>
    <t xml:space="preserve">高埗镇低涌黄二饭堂旁</t>
  </si>
  <si>
    <t xml:space="preserve">低涌村委会</t>
  </si>
  <si>
    <t xml:space="preserve">低涌体育公园</t>
  </si>
  <si>
    <t xml:space="preserve">GB-029</t>
  </si>
  <si>
    <r>
      <rPr>
        <sz val="12"/>
        <rFont val="Noto Sans"/>
        <family val="2"/>
      </rPr>
      <t xml:space="preserve">高埗镇中心中路</t>
    </r>
    <r>
      <rPr>
        <sz val="12"/>
        <rFont val="仿宋_GB2312"/>
        <family val="0"/>
        <charset val="134"/>
      </rPr>
      <t xml:space="preserve">25</t>
    </r>
    <r>
      <rPr>
        <sz val="12"/>
        <rFont val="Noto Sans"/>
        <family val="2"/>
      </rPr>
      <t xml:space="preserve">号</t>
    </r>
  </si>
  <si>
    <t xml:space="preserve">低涌村垂钓廊道</t>
  </si>
  <si>
    <t xml:space="preserve">GB-030</t>
  </si>
  <si>
    <t xml:space="preserve">高埗镇低涌村东纵东路生态园东入口处</t>
  </si>
  <si>
    <t xml:space="preserve">凌屋村休闲公园</t>
  </si>
  <si>
    <t xml:space="preserve">GB-031</t>
  </si>
  <si>
    <r>
      <rPr>
        <sz val="12"/>
        <rFont val="Noto Sans"/>
        <family val="2"/>
      </rPr>
      <t xml:space="preserve">高埗镇凌屋村村委会东侧河涌旁</t>
    </r>
    <r>
      <rPr>
        <sz val="12"/>
        <rFont val="仿宋_GB2312"/>
        <family val="0"/>
        <charset val="134"/>
      </rPr>
      <t xml:space="preserve">25</t>
    </r>
    <r>
      <rPr>
        <sz val="12"/>
        <rFont val="Noto Sans"/>
        <family val="2"/>
      </rPr>
      <t xml:space="preserve">米（凌屋村文化广场舞台南面）</t>
    </r>
  </si>
  <si>
    <t xml:space="preserve">凌屋村委会</t>
  </si>
  <si>
    <t xml:space="preserve">朱磡村球场公园</t>
  </si>
  <si>
    <t xml:space="preserve">GB-032</t>
  </si>
  <si>
    <r>
      <rPr>
        <sz val="12"/>
        <rFont val="Noto Sans"/>
        <family val="2"/>
      </rPr>
      <t xml:space="preserve">高埗镇朱磡洙源路五巷</t>
    </r>
    <r>
      <rPr>
        <sz val="12"/>
        <rFont val="仿宋_GB2312"/>
        <family val="0"/>
        <charset val="134"/>
      </rPr>
      <t xml:space="preserve">1</t>
    </r>
    <r>
      <rPr>
        <sz val="12"/>
        <rFont val="Noto Sans"/>
        <family val="2"/>
      </rPr>
      <t xml:space="preserve">号前面</t>
    </r>
  </si>
  <si>
    <t xml:space="preserve">朱磡村委会</t>
  </si>
  <si>
    <t xml:space="preserve">朱磡横岭休闲公园</t>
  </si>
  <si>
    <t xml:space="preserve">GB-033</t>
  </si>
  <si>
    <t xml:space="preserve">高埗镇朱磡村横岭门楼旁</t>
  </si>
  <si>
    <t xml:space="preserve">下江城村党建公园</t>
  </si>
  <si>
    <t xml:space="preserve">GB-034</t>
  </si>
  <si>
    <t xml:space="preserve">高埗镇下江城村委会正门对面</t>
  </si>
  <si>
    <t xml:space="preserve">下江城村委会</t>
  </si>
  <si>
    <t xml:space="preserve">新联村柳树坊体育公园</t>
  </si>
  <si>
    <t xml:space="preserve">GB-035</t>
  </si>
  <si>
    <t xml:space="preserve">高埗镇振兴纸品厂新联厂区旁</t>
  </si>
  <si>
    <t xml:space="preserve">新联村委会</t>
  </si>
  <si>
    <t xml:space="preserve">冼沙旧联新村公园</t>
  </si>
  <si>
    <t xml:space="preserve">GB-036</t>
  </si>
  <si>
    <r>
      <rPr>
        <sz val="12"/>
        <rFont val="Noto Sans"/>
        <family val="2"/>
      </rPr>
      <t xml:space="preserve">高埗镇冼沙隆兴东街</t>
    </r>
    <r>
      <rPr>
        <sz val="12"/>
        <rFont val="仿宋_GB2312"/>
        <family val="0"/>
        <charset val="134"/>
      </rPr>
      <t xml:space="preserve">3</t>
    </r>
    <r>
      <rPr>
        <sz val="12"/>
        <rFont val="Noto Sans"/>
        <family val="2"/>
      </rPr>
      <t xml:space="preserve">号旁</t>
    </r>
  </si>
  <si>
    <t xml:space="preserve">冼沙村委会</t>
  </si>
  <si>
    <t xml:space="preserve">三角桥公园</t>
  </si>
  <si>
    <t xml:space="preserve">GB-037</t>
  </si>
  <si>
    <t xml:space="preserve">高埗镇冼沙二下坊、三坊入村路口（冼沙邮政局门前）</t>
  </si>
  <si>
    <t xml:space="preserve">冼沙中心公园</t>
  </si>
  <si>
    <t xml:space="preserve">GB-038</t>
  </si>
  <si>
    <r>
      <rPr>
        <sz val="12"/>
        <rFont val="Noto Sans"/>
        <family val="2"/>
      </rPr>
      <t xml:space="preserve">高埗镇冼沙中心东路</t>
    </r>
    <r>
      <rPr>
        <sz val="12"/>
        <rFont val="仿宋_GB2312"/>
        <family val="0"/>
        <charset val="134"/>
      </rPr>
      <t xml:space="preserve">212</t>
    </r>
    <r>
      <rPr>
        <sz val="12"/>
        <rFont val="Noto Sans"/>
        <family val="2"/>
      </rPr>
      <t xml:space="preserve">号旁</t>
    </r>
  </si>
  <si>
    <t xml:space="preserve">保安围体育公园</t>
  </si>
  <si>
    <t xml:space="preserve">GB-039</t>
  </si>
  <si>
    <r>
      <rPr>
        <sz val="12"/>
        <rFont val="Noto Sans"/>
        <family val="2"/>
      </rPr>
      <t xml:space="preserve">高埗镇沿江北二路</t>
    </r>
    <r>
      <rPr>
        <sz val="12"/>
        <rFont val="仿宋_GB2312"/>
        <family val="0"/>
        <charset val="134"/>
      </rPr>
      <t xml:space="preserve">26</t>
    </r>
    <r>
      <rPr>
        <sz val="12"/>
        <rFont val="Noto Sans"/>
        <family val="2"/>
      </rPr>
      <t xml:space="preserve">号</t>
    </r>
  </si>
  <si>
    <t xml:space="preserve">保安围村委会</t>
  </si>
  <si>
    <t xml:space="preserve">三角湖市级湿地公园</t>
  </si>
  <si>
    <t xml:space="preserve">HL-001</t>
  </si>
  <si>
    <t xml:space="preserve">横沥镇</t>
  </si>
  <si>
    <t xml:space="preserve">横沥镇村头村镇从莞深高速与振兴中路交叉口</t>
  </si>
  <si>
    <t xml:space="preserve">村头村委会</t>
  </si>
  <si>
    <t xml:space="preserve">金牛公园</t>
  </si>
  <si>
    <t xml:space="preserve">HL-002</t>
  </si>
  <si>
    <r>
      <rPr>
        <sz val="12"/>
        <rFont val="Noto Sans"/>
        <family val="2"/>
      </rPr>
      <t xml:space="preserve">横沥镇和平路</t>
    </r>
    <r>
      <rPr>
        <sz val="12"/>
        <rFont val="仿宋_GB2312"/>
        <family val="0"/>
        <charset val="134"/>
      </rPr>
      <t xml:space="preserve">1</t>
    </r>
    <r>
      <rPr>
        <sz val="12"/>
        <rFont val="Noto Sans"/>
        <family val="2"/>
      </rPr>
      <t xml:space="preserve">号</t>
    </r>
  </si>
  <si>
    <t xml:space="preserve">横沥公用事业服务中心</t>
  </si>
  <si>
    <t xml:space="preserve">山厦公园</t>
  </si>
  <si>
    <t xml:space="preserve">HL-003</t>
  </si>
  <si>
    <t xml:space="preserve">横沥镇山厦村四海南路与四海中路交叉口</t>
  </si>
  <si>
    <t xml:space="preserve">山厦村委会</t>
  </si>
  <si>
    <t xml:space="preserve">张坑公园</t>
  </si>
  <si>
    <t xml:space="preserve">HL-004</t>
  </si>
  <si>
    <r>
      <rPr>
        <sz val="12"/>
        <rFont val="Noto Sans"/>
        <family val="2"/>
      </rPr>
      <t xml:space="preserve">横沥镇张坑村桂湖路西</t>
    </r>
    <r>
      <rPr>
        <sz val="12"/>
        <rFont val="仿宋_GB2312"/>
        <family val="0"/>
        <charset val="134"/>
      </rPr>
      <t xml:space="preserve">200</t>
    </r>
    <r>
      <rPr>
        <sz val="12"/>
        <rFont val="Noto Sans"/>
        <family val="2"/>
      </rPr>
      <t xml:space="preserve">米</t>
    </r>
  </si>
  <si>
    <t xml:space="preserve">张坑村委会</t>
  </si>
  <si>
    <t xml:space="preserve">横沥体育公园</t>
  </si>
  <si>
    <t xml:space="preserve">HL-005</t>
  </si>
  <si>
    <r>
      <rPr>
        <sz val="12"/>
        <rFont val="Noto Sans"/>
        <family val="2"/>
      </rPr>
      <t xml:space="preserve">横沥村站前路</t>
    </r>
    <r>
      <rPr>
        <sz val="12"/>
        <rFont val="仿宋_GB2312"/>
        <family val="0"/>
        <charset val="134"/>
      </rPr>
      <t xml:space="preserve">15</t>
    </r>
    <r>
      <rPr>
        <sz val="12"/>
        <rFont val="Noto Sans"/>
        <family val="2"/>
      </rPr>
      <t xml:space="preserve">号</t>
    </r>
  </si>
  <si>
    <t xml:space="preserve">铁路公园（一期二期）</t>
  </si>
  <si>
    <t xml:space="preserve">HL-006</t>
  </si>
  <si>
    <r>
      <rPr>
        <sz val="12"/>
        <rFont val="Noto Sans"/>
        <family val="2"/>
      </rPr>
      <t xml:space="preserve">横沥镇裕宁北路与富民路交叉口东</t>
    </r>
    <r>
      <rPr>
        <sz val="12"/>
        <rFont val="仿宋_GB2312"/>
        <family val="0"/>
        <charset val="134"/>
      </rPr>
      <t xml:space="preserve">40</t>
    </r>
    <r>
      <rPr>
        <sz val="12"/>
        <rFont val="Noto Sans"/>
        <family val="2"/>
      </rPr>
      <t xml:space="preserve">米</t>
    </r>
  </si>
  <si>
    <t xml:space="preserve">横沥友善公园</t>
  </si>
  <si>
    <t xml:space="preserve">HL-007</t>
  </si>
  <si>
    <t xml:space="preserve">横沥镇沿江南路与中山路交叉口（南铭购物乐园旁）</t>
  </si>
  <si>
    <t xml:space="preserve">隔坑公园</t>
  </si>
  <si>
    <t xml:space="preserve">HL-008</t>
  </si>
  <si>
    <r>
      <rPr>
        <sz val="12"/>
        <rFont val="Noto Sans"/>
        <family val="2"/>
      </rPr>
      <t xml:space="preserve">横沥镇隔坑村季仔坑路与四海街交叉口东北</t>
    </r>
    <r>
      <rPr>
        <sz val="12"/>
        <rFont val="仿宋_GB2312"/>
        <family val="0"/>
        <charset val="134"/>
      </rPr>
      <t xml:space="preserve">140</t>
    </r>
    <r>
      <rPr>
        <sz val="12"/>
        <rFont val="Noto Sans"/>
        <family val="2"/>
      </rPr>
      <t xml:space="preserve">米</t>
    </r>
  </si>
  <si>
    <t xml:space="preserve">隔坑村委会</t>
  </si>
  <si>
    <t xml:space="preserve">长巷农耕文化公园</t>
  </si>
  <si>
    <t xml:space="preserve">HL-009</t>
  </si>
  <si>
    <r>
      <rPr>
        <sz val="12"/>
        <rFont val="Noto Sans"/>
        <family val="2"/>
      </rPr>
      <t xml:space="preserve">横沥镇长巷村爱丁宝幼儿园东侧约</t>
    </r>
    <r>
      <rPr>
        <sz val="12"/>
        <rFont val="仿宋_GB2312"/>
        <family val="0"/>
        <charset val="134"/>
      </rPr>
      <t xml:space="preserve">70</t>
    </r>
    <r>
      <rPr>
        <sz val="12"/>
        <rFont val="Noto Sans"/>
        <family val="2"/>
      </rPr>
      <t xml:space="preserve">米</t>
    </r>
  </si>
  <si>
    <t xml:space="preserve">长巷村委会</t>
  </si>
  <si>
    <t xml:space="preserve">水边农业公园</t>
  </si>
  <si>
    <t xml:space="preserve">HL-010</t>
  </si>
  <si>
    <t xml:space="preserve">横沥镇水边滨康路（水边警务区对面）</t>
  </si>
  <si>
    <t xml:space="preserve">水边村委会</t>
  </si>
  <si>
    <t xml:space="preserve">德兴园</t>
  </si>
  <si>
    <t xml:space="preserve">HL-011</t>
  </si>
  <si>
    <r>
      <rPr>
        <sz val="12"/>
        <rFont val="Noto Sans"/>
        <family val="2"/>
      </rPr>
      <t xml:space="preserve">横沥镇村尾村喜庆堂（树人路与村尾南路交叉口东南</t>
    </r>
    <r>
      <rPr>
        <sz val="12"/>
        <rFont val="仿宋_GB2312"/>
        <family val="0"/>
        <charset val="134"/>
      </rPr>
      <t xml:space="preserve">140</t>
    </r>
    <r>
      <rPr>
        <sz val="12"/>
        <rFont val="Noto Sans"/>
        <family val="2"/>
      </rPr>
      <t xml:space="preserve">米）对面</t>
    </r>
  </si>
  <si>
    <t xml:space="preserve">村尾村委会</t>
  </si>
  <si>
    <t xml:space="preserve">隔坑篮球场公园</t>
  </si>
  <si>
    <t xml:space="preserve">HL-012</t>
  </si>
  <si>
    <r>
      <rPr>
        <sz val="12"/>
        <rFont val="Noto Sans"/>
        <family val="2"/>
      </rPr>
      <t xml:space="preserve">横沥镇隔坑村荔园路红粉路交叉口东南</t>
    </r>
    <r>
      <rPr>
        <sz val="12"/>
        <rFont val="仿宋_GB2312"/>
        <family val="0"/>
        <charset val="134"/>
      </rPr>
      <t xml:space="preserve">220</t>
    </r>
    <r>
      <rPr>
        <sz val="12"/>
        <rFont val="Noto Sans"/>
        <family val="2"/>
      </rPr>
      <t xml:space="preserve">米</t>
    </r>
  </si>
  <si>
    <t xml:space="preserve">华润前绿地口袋公园</t>
  </si>
  <si>
    <t xml:space="preserve">HL-013</t>
  </si>
  <si>
    <t xml:space="preserve">横沥镇中山中路与振兴路交叉口（南铭购物乐园对面）</t>
  </si>
  <si>
    <t xml:space="preserve">模具公园</t>
  </si>
  <si>
    <t xml:space="preserve">HL-014</t>
  </si>
  <si>
    <r>
      <rPr>
        <sz val="12"/>
        <rFont val="Noto Sans"/>
        <family val="2"/>
      </rPr>
      <t xml:space="preserve">横沥镇西环路西城三期口门右侧（超横路</t>
    </r>
    <r>
      <rPr>
        <sz val="12"/>
        <rFont val="仿宋_GB2312"/>
        <family val="0"/>
        <charset val="134"/>
      </rPr>
      <t xml:space="preserve">50</t>
    </r>
    <r>
      <rPr>
        <sz val="12"/>
        <rFont val="Noto Sans"/>
        <family val="2"/>
      </rPr>
      <t xml:space="preserve">米）</t>
    </r>
  </si>
  <si>
    <t xml:space="preserve">横沥村头公园</t>
  </si>
  <si>
    <t xml:space="preserve">HL-015</t>
  </si>
  <si>
    <r>
      <rPr>
        <sz val="12"/>
        <rFont val="Noto Sans"/>
        <family val="2"/>
      </rPr>
      <t xml:space="preserve">横沥镇村头村崇德路</t>
    </r>
    <r>
      <rPr>
        <sz val="12"/>
        <rFont val="仿宋_GB2312"/>
        <family val="0"/>
        <charset val="134"/>
      </rPr>
      <t xml:space="preserve">25</t>
    </r>
    <r>
      <rPr>
        <sz val="12"/>
        <rFont val="Noto Sans"/>
        <family val="2"/>
      </rPr>
      <t xml:space="preserve">号</t>
    </r>
  </si>
  <si>
    <t xml:space="preserve">桂湖公园</t>
  </si>
  <si>
    <t xml:space="preserve">HL-016</t>
  </si>
  <si>
    <r>
      <rPr>
        <sz val="12"/>
        <rFont val="Noto Sans"/>
        <family val="2"/>
      </rPr>
      <t xml:space="preserve">横沥镇张坑村桂湖路与振坑路交叉口北</t>
    </r>
    <r>
      <rPr>
        <sz val="12"/>
        <rFont val="仿宋_GB2312"/>
        <family val="0"/>
        <charset val="134"/>
      </rPr>
      <t xml:space="preserve">60</t>
    </r>
    <r>
      <rPr>
        <sz val="12"/>
        <rFont val="Noto Sans"/>
        <family val="2"/>
      </rPr>
      <t xml:space="preserve">米</t>
    </r>
  </si>
  <si>
    <t xml:space="preserve">油榨村公园</t>
  </si>
  <si>
    <t xml:space="preserve">HL-017</t>
  </si>
  <si>
    <r>
      <rPr>
        <sz val="12"/>
        <rFont val="Noto Sans"/>
        <family val="2"/>
      </rPr>
      <t xml:space="preserve">横沥镇北环路与磊草路交叉口东北</t>
    </r>
    <r>
      <rPr>
        <sz val="12"/>
        <rFont val="仿宋_GB2312"/>
        <family val="0"/>
        <charset val="134"/>
      </rPr>
      <t xml:space="preserve">400</t>
    </r>
    <r>
      <rPr>
        <sz val="12"/>
        <rFont val="Noto Sans"/>
        <family val="2"/>
      </rPr>
      <t xml:space="preserve">米</t>
    </r>
  </si>
  <si>
    <t xml:space="preserve">新四村委会</t>
  </si>
  <si>
    <t xml:space="preserve">和田公园</t>
  </si>
  <si>
    <t xml:space="preserve">HL-018</t>
  </si>
  <si>
    <r>
      <rPr>
        <sz val="12"/>
        <rFont val="Noto Sans"/>
        <family val="2"/>
      </rPr>
      <t xml:space="preserve">横沥镇桃园</t>
    </r>
    <r>
      <rPr>
        <sz val="12"/>
        <rFont val="仿宋_GB2312"/>
        <family val="0"/>
        <charset val="134"/>
      </rPr>
      <t xml:space="preserve">1</t>
    </r>
    <r>
      <rPr>
        <sz val="12"/>
        <rFont val="Noto Sans"/>
        <family val="2"/>
      </rPr>
      <t xml:space="preserve">路与长田工业区交叉口</t>
    </r>
  </si>
  <si>
    <t xml:space="preserve">田饶步村委会</t>
  </si>
  <si>
    <t xml:space="preserve">石涌公园</t>
  </si>
  <si>
    <t xml:space="preserve">HL-019</t>
  </si>
  <si>
    <t xml:space="preserve">横沥镇恒泉路与西环路交叉口</t>
  </si>
  <si>
    <t xml:space="preserve">石冲村委会</t>
  </si>
  <si>
    <t xml:space="preserve">石涌篮球公园</t>
  </si>
  <si>
    <t xml:space="preserve">HL-020</t>
  </si>
  <si>
    <r>
      <rPr>
        <sz val="12"/>
        <rFont val="Noto Sans"/>
        <family val="2"/>
      </rPr>
      <t xml:space="preserve">横沥镇西环路</t>
    </r>
    <r>
      <rPr>
        <sz val="12"/>
        <rFont val="仿宋_GB2312"/>
        <family val="0"/>
        <charset val="134"/>
      </rPr>
      <t xml:space="preserve">197</t>
    </r>
    <r>
      <rPr>
        <sz val="12"/>
        <rFont val="Noto Sans"/>
        <family val="2"/>
      </rPr>
      <t xml:space="preserve">号西南方向</t>
    </r>
    <r>
      <rPr>
        <sz val="12"/>
        <rFont val="仿宋_GB2312"/>
        <family val="0"/>
        <charset val="134"/>
      </rPr>
      <t xml:space="preserve">70</t>
    </r>
    <r>
      <rPr>
        <sz val="12"/>
        <rFont val="Noto Sans"/>
        <family val="2"/>
      </rPr>
      <t xml:space="preserve">米</t>
    </r>
  </si>
  <si>
    <t xml:space="preserve">中山西路休闲小公园</t>
  </si>
  <si>
    <t xml:space="preserve">HL-021</t>
  </si>
  <si>
    <r>
      <rPr>
        <sz val="12"/>
        <rFont val="Noto Sans"/>
        <family val="2"/>
      </rPr>
      <t xml:space="preserve">横沥镇中山西路</t>
    </r>
    <r>
      <rPr>
        <sz val="12"/>
        <rFont val="仿宋_GB2312"/>
        <family val="0"/>
        <charset val="134"/>
      </rPr>
      <t xml:space="preserve">78</t>
    </r>
    <r>
      <rPr>
        <sz val="12"/>
        <rFont val="Noto Sans"/>
        <family val="2"/>
      </rPr>
      <t xml:space="preserve">号前面</t>
    </r>
  </si>
  <si>
    <t xml:space="preserve">横沥村委会</t>
  </si>
  <si>
    <t xml:space="preserve">西城三期街心公园</t>
  </si>
  <si>
    <t xml:space="preserve">HL-022</t>
  </si>
  <si>
    <t xml:space="preserve">横沥镇西城三期后面</t>
  </si>
  <si>
    <t xml:space="preserve">田头公园</t>
  </si>
  <si>
    <t xml:space="preserve">HL-023</t>
  </si>
  <si>
    <t xml:space="preserve">横沥镇田头村社田路与横村西交叉口（喜庆堂对面）</t>
  </si>
  <si>
    <t xml:space="preserve">田头村委会</t>
  </si>
  <si>
    <t xml:space="preserve">彩霞公园</t>
  </si>
  <si>
    <t xml:space="preserve">HL-024</t>
  </si>
  <si>
    <t xml:space="preserve">横沥镇田头村彩霞与南环路交叉口</t>
  </si>
  <si>
    <t xml:space="preserve">恒泉小广场</t>
  </si>
  <si>
    <t xml:space="preserve">HL-025</t>
  </si>
  <si>
    <r>
      <rPr>
        <sz val="12"/>
        <rFont val="Noto Sans"/>
        <family val="2"/>
      </rPr>
      <t xml:space="preserve">横沥镇恒泉路</t>
    </r>
    <r>
      <rPr>
        <sz val="12"/>
        <rFont val="仿宋_GB2312"/>
        <family val="0"/>
        <charset val="134"/>
      </rPr>
      <t xml:space="preserve">103</t>
    </r>
    <r>
      <rPr>
        <sz val="12"/>
        <rFont val="Noto Sans"/>
        <family val="2"/>
      </rPr>
      <t xml:space="preserve">号前</t>
    </r>
  </si>
  <si>
    <t xml:space="preserve">恒泉社区居委会</t>
  </si>
  <si>
    <t xml:space="preserve">骏马公园</t>
  </si>
  <si>
    <t xml:space="preserve">HL-026</t>
  </si>
  <si>
    <r>
      <rPr>
        <sz val="12"/>
        <rFont val="Noto Sans"/>
        <family val="2"/>
      </rPr>
      <t xml:space="preserve">横沥镇恒泉路</t>
    </r>
    <r>
      <rPr>
        <sz val="12"/>
        <rFont val="仿宋_GB2312"/>
        <family val="0"/>
        <charset val="134"/>
      </rPr>
      <t xml:space="preserve">53</t>
    </r>
    <r>
      <rPr>
        <sz val="12"/>
        <rFont val="Noto Sans"/>
        <family val="2"/>
      </rPr>
      <t xml:space="preserve">号横沥体育馆对面</t>
    </r>
  </si>
  <si>
    <t xml:space="preserve">田坑公园</t>
  </si>
  <si>
    <t xml:space="preserve">HL-027</t>
  </si>
  <si>
    <r>
      <rPr>
        <sz val="12"/>
        <rFont val="Noto Sans"/>
        <family val="2"/>
      </rPr>
      <t xml:space="preserve">横沥镇江夏南街</t>
    </r>
    <r>
      <rPr>
        <sz val="12"/>
        <rFont val="仿宋_GB2312"/>
        <family val="0"/>
        <charset val="134"/>
      </rPr>
      <t xml:space="preserve">1</t>
    </r>
    <r>
      <rPr>
        <sz val="12"/>
        <rFont val="Noto Sans"/>
        <family val="2"/>
      </rPr>
      <t xml:space="preserve">号（田坑村委会对面）</t>
    </r>
  </si>
  <si>
    <t xml:space="preserve">田坑村委会</t>
  </si>
  <si>
    <t xml:space="preserve">孔尾园荔枝公园</t>
  </si>
  <si>
    <t xml:space="preserve">HL-028</t>
  </si>
  <si>
    <r>
      <rPr>
        <sz val="12"/>
        <rFont val="Noto Sans"/>
        <family val="2"/>
      </rPr>
      <t xml:space="preserve">横沥镇崇文路牌楼往长巷方向</t>
    </r>
    <r>
      <rPr>
        <sz val="12"/>
        <rFont val="仿宋_GB2312"/>
        <family val="0"/>
        <charset val="134"/>
      </rPr>
      <t xml:space="preserve">50</t>
    </r>
    <r>
      <rPr>
        <sz val="12"/>
        <rFont val="Noto Sans"/>
        <family val="2"/>
      </rPr>
      <t xml:space="preserve">米</t>
    </r>
  </si>
  <si>
    <t xml:space="preserve">新四神仙岭公园</t>
  </si>
  <si>
    <t xml:space="preserve">HL-029</t>
  </si>
  <si>
    <t xml:space="preserve">横沥镇新四黄塘村仙临路</t>
  </si>
  <si>
    <t xml:space="preserve">六甲生态园口袋公园</t>
  </si>
  <si>
    <t xml:space="preserve">HL-030</t>
  </si>
  <si>
    <r>
      <rPr>
        <sz val="12"/>
        <rFont val="Noto Sans"/>
        <family val="2"/>
      </rPr>
      <t xml:space="preserve">横沥镇六兴路与新兴路交叉口西</t>
    </r>
    <r>
      <rPr>
        <sz val="12"/>
        <rFont val="仿宋_GB2312"/>
        <family val="0"/>
        <charset val="134"/>
      </rPr>
      <t xml:space="preserve">300</t>
    </r>
    <r>
      <rPr>
        <sz val="12"/>
        <rFont val="Noto Sans"/>
        <family val="2"/>
      </rPr>
      <t xml:space="preserve">米</t>
    </r>
  </si>
  <si>
    <t xml:space="preserve">六甲村委会</t>
  </si>
  <si>
    <t xml:space="preserve">半仙山朱子文化公园</t>
  </si>
  <si>
    <t xml:space="preserve">HL-031</t>
  </si>
  <si>
    <r>
      <rPr>
        <sz val="12"/>
        <rFont val="Noto Sans"/>
        <family val="2"/>
      </rPr>
      <t xml:space="preserve">横沥镇半仙山村和平南</t>
    </r>
    <r>
      <rPr>
        <sz val="12"/>
        <rFont val="仿宋_GB2312"/>
        <family val="0"/>
        <charset val="134"/>
      </rPr>
      <t xml:space="preserve">40</t>
    </r>
    <r>
      <rPr>
        <sz val="12"/>
        <rFont val="Noto Sans"/>
        <family val="2"/>
      </rPr>
      <t xml:space="preserve">米</t>
    </r>
  </si>
  <si>
    <t xml:space="preserve">半仙山村委会</t>
  </si>
  <si>
    <t xml:space="preserve">张九龄公园</t>
  </si>
  <si>
    <t xml:space="preserve">HL-032</t>
  </si>
  <si>
    <r>
      <rPr>
        <sz val="12"/>
        <rFont val="Noto Sans"/>
        <family val="2"/>
      </rPr>
      <t xml:space="preserve">横沥镇山厦村东莞市叶华实业有限公司（上东路</t>
    </r>
    <r>
      <rPr>
        <sz val="12"/>
        <rFont val="仿宋_GB2312"/>
        <family val="0"/>
        <charset val="134"/>
      </rPr>
      <t xml:space="preserve">75</t>
    </r>
    <r>
      <rPr>
        <sz val="12"/>
        <rFont val="Noto Sans"/>
        <family val="2"/>
      </rPr>
      <t xml:space="preserve">号）</t>
    </r>
  </si>
  <si>
    <t xml:space="preserve">相牛文化公园</t>
  </si>
  <si>
    <t xml:space="preserve">HL-033</t>
  </si>
  <si>
    <r>
      <rPr>
        <sz val="12"/>
        <rFont val="Noto Sans"/>
        <family val="2"/>
      </rPr>
      <t xml:space="preserve">横沥镇张坑村桂湖路</t>
    </r>
    <r>
      <rPr>
        <sz val="12"/>
        <rFont val="仿宋_GB2312"/>
        <family val="0"/>
        <charset val="134"/>
      </rPr>
      <t xml:space="preserve">1</t>
    </r>
    <r>
      <rPr>
        <sz val="12"/>
        <rFont val="Noto Sans"/>
        <family val="2"/>
      </rPr>
      <t xml:space="preserve">号</t>
    </r>
  </si>
  <si>
    <t xml:space="preserve">长巷香氏文化主题公园</t>
  </si>
  <si>
    <t xml:space="preserve">HL-034</t>
  </si>
  <si>
    <t xml:space="preserve">稻香广场口袋公园</t>
  </si>
  <si>
    <t xml:space="preserve">HL-035</t>
  </si>
  <si>
    <r>
      <rPr>
        <sz val="12"/>
        <rFont val="Noto Sans"/>
        <family val="2"/>
      </rPr>
      <t xml:space="preserve">横沥镇西城工业区三期入口（兴业路与建兴路交叉口东</t>
    </r>
    <r>
      <rPr>
        <sz val="12"/>
        <rFont val="仿宋_GB2312"/>
        <family val="0"/>
        <charset val="134"/>
      </rPr>
      <t xml:space="preserve">500</t>
    </r>
    <r>
      <rPr>
        <sz val="12"/>
        <rFont val="Noto Sans"/>
        <family val="2"/>
      </rPr>
      <t xml:space="preserve">米</t>
    </r>
  </si>
  <si>
    <t xml:space="preserve">水乡中心公园</t>
  </si>
  <si>
    <t xml:space="preserve">HMei-001</t>
  </si>
  <si>
    <t xml:space="preserve">洪梅镇</t>
  </si>
  <si>
    <t xml:space="preserve">洪梅镇桥东路与洪梅大道交界处西南面</t>
  </si>
  <si>
    <t xml:space="preserve">洪梅城管分局</t>
  </si>
  <si>
    <t xml:space="preserve">站前绿地公园</t>
  </si>
  <si>
    <t xml:space="preserve">HMei-002</t>
  </si>
  <si>
    <t xml:space="preserve">洪梅镇洪金路城轨洪梅站西面</t>
  </si>
  <si>
    <t xml:space="preserve">光棱广场</t>
  </si>
  <si>
    <t xml:space="preserve">HMei-003</t>
  </si>
  <si>
    <t xml:space="preserve">洪梅镇中熙香缇公錧与雍景家园西侧广场</t>
  </si>
  <si>
    <t xml:space="preserve">小康路口袋公园</t>
  </si>
  <si>
    <t xml:space="preserve">HMei-004</t>
  </si>
  <si>
    <t xml:space="preserve">洪梅镇小康路洪梅市场西侧</t>
  </si>
  <si>
    <t xml:space="preserve">中兴路口袋公园</t>
  </si>
  <si>
    <t xml:space="preserve">HMei-005</t>
  </si>
  <si>
    <t xml:space="preserve">洪梅镇中兴中居民社区旁</t>
  </si>
  <si>
    <t xml:space="preserve">横涌街公园</t>
  </si>
  <si>
    <t xml:space="preserve">HMei-006</t>
  </si>
  <si>
    <r>
      <rPr>
        <sz val="12"/>
        <rFont val="Noto Sans"/>
        <family val="2"/>
      </rPr>
      <t xml:space="preserve">洪梅镇黎洲角村横涌街与绿园路交叉处往东北约</t>
    </r>
    <r>
      <rPr>
        <sz val="12"/>
        <rFont val="仿宋_GB2312"/>
        <family val="0"/>
        <charset val="134"/>
      </rPr>
      <t xml:space="preserve">50</t>
    </r>
    <r>
      <rPr>
        <sz val="12"/>
        <rFont val="Noto Sans"/>
        <family val="2"/>
      </rPr>
      <t xml:space="preserve">米</t>
    </r>
  </si>
  <si>
    <t xml:space="preserve">黎洲角村委会</t>
  </si>
  <si>
    <t xml:space="preserve">夏汇村休闲公园</t>
  </si>
  <si>
    <t xml:space="preserve">HMei-007</t>
  </si>
  <si>
    <t xml:space="preserve">洪梅镇夏汇村夏汇文化广场东北侧</t>
  </si>
  <si>
    <t xml:space="preserve">夏汇村委会</t>
  </si>
  <si>
    <t xml:space="preserve">洪梅迎宾公园</t>
  </si>
  <si>
    <t xml:space="preserve">HMei-008</t>
  </si>
  <si>
    <t xml:space="preserve">洪梅镇氹涌村道洪路东莞西站南面</t>
  </si>
  <si>
    <t xml:space="preserve">水乡管委会</t>
  </si>
  <si>
    <t xml:space="preserve">尧均休闲公园</t>
  </si>
  <si>
    <t xml:space="preserve">HMei-009</t>
  </si>
  <si>
    <r>
      <rPr>
        <sz val="12"/>
        <rFont val="Noto Sans"/>
        <family val="2"/>
      </rPr>
      <t xml:space="preserve">洪梅镇洪尧路</t>
    </r>
    <r>
      <rPr>
        <sz val="12"/>
        <rFont val="仿宋_GB2312"/>
        <family val="0"/>
        <charset val="134"/>
      </rPr>
      <t xml:space="preserve">1</t>
    </r>
    <r>
      <rPr>
        <sz val="12"/>
        <rFont val="Noto Sans"/>
        <family val="2"/>
      </rPr>
      <t xml:space="preserve">号西面，洪梅尧均村村委会旁</t>
    </r>
  </si>
  <si>
    <t xml:space="preserve">尧均村委会</t>
  </si>
  <si>
    <t xml:space="preserve">孝文化公园</t>
  </si>
  <si>
    <t xml:space="preserve">HMei-010</t>
  </si>
  <si>
    <t xml:space="preserve">洪梅镇乌沙村二环街与教育路交叉路口东南侧</t>
  </si>
  <si>
    <t xml:space="preserve">乌沙村委会</t>
  </si>
  <si>
    <t xml:space="preserve">金鳌沙家风园</t>
  </si>
  <si>
    <t xml:space="preserve">HMei-011</t>
  </si>
  <si>
    <t xml:space="preserve">洪梅镇金鳌沙村文化广场南侧</t>
  </si>
  <si>
    <t xml:space="preserve">金鳌沙村委会</t>
  </si>
  <si>
    <t xml:space="preserve">梅沙河岸口袋公园</t>
  </si>
  <si>
    <t xml:space="preserve">HMei-012</t>
  </si>
  <si>
    <t xml:space="preserve">洪梅镇望沙路与营字路交叉路口万科星城东南面</t>
  </si>
  <si>
    <t xml:space="preserve">洪梅平安主题公园</t>
  </si>
  <si>
    <t xml:space="preserve">HMei-013</t>
  </si>
  <si>
    <r>
      <rPr>
        <sz val="12"/>
        <rFont val="Noto Sans"/>
        <family val="2"/>
      </rPr>
      <t xml:space="preserve">洪梅镇梅新路与梅海路交叉口往西北方向约</t>
    </r>
    <r>
      <rPr>
        <sz val="12"/>
        <rFont val="仿宋_GB2312"/>
        <family val="0"/>
        <charset val="134"/>
      </rPr>
      <t xml:space="preserve">150</t>
    </r>
    <r>
      <rPr>
        <sz val="12"/>
        <rFont val="Noto Sans"/>
        <family val="2"/>
      </rPr>
      <t xml:space="preserve">米</t>
    </r>
  </si>
  <si>
    <t xml:space="preserve">庙下坊公园</t>
  </si>
  <si>
    <t xml:space="preserve">HMei-014</t>
  </si>
  <si>
    <r>
      <rPr>
        <sz val="12"/>
        <rFont val="Noto Sans"/>
        <family val="2"/>
      </rPr>
      <t xml:space="preserve">洪梅镇洪屋涡村南兴路与洪屋涡大道交叉口北</t>
    </r>
    <r>
      <rPr>
        <sz val="12"/>
        <rFont val="仿宋_GB2312"/>
        <family val="0"/>
        <charset val="134"/>
      </rPr>
      <t xml:space="preserve">100</t>
    </r>
    <r>
      <rPr>
        <sz val="12"/>
        <rFont val="Noto Sans"/>
        <family val="2"/>
      </rPr>
      <t xml:space="preserve">米</t>
    </r>
  </si>
  <si>
    <t xml:space="preserve">洪屋涡村委会</t>
  </si>
  <si>
    <t xml:space="preserve">洪梅北坊公园</t>
  </si>
  <si>
    <t xml:space="preserve">HMei-015</t>
  </si>
  <si>
    <t xml:space="preserve">洪梅镇洪屋涡村北坊新村</t>
  </si>
  <si>
    <t xml:space="preserve">福神岗公园</t>
  </si>
  <si>
    <t xml:space="preserve">HJie-001</t>
  </si>
  <si>
    <t xml:space="preserve">厚街镇</t>
  </si>
  <si>
    <t xml:space="preserve">厚街镇寮夏社区福岗路（厚街镇政务服务中心对面）</t>
  </si>
  <si>
    <t xml:space="preserve">厚街城管分局</t>
  </si>
  <si>
    <t xml:space="preserve">龙阁山公园</t>
  </si>
  <si>
    <t xml:space="preserve">HJie-002</t>
  </si>
  <si>
    <t xml:space="preserve">厚街镇河田社区富康路（厚街体育馆旁）</t>
  </si>
  <si>
    <t xml:space="preserve">沙溪湖公园</t>
  </si>
  <si>
    <t xml:space="preserve">HJie-003</t>
  </si>
  <si>
    <t xml:space="preserve">厚街镇白濠社区深溪路（大岭山森林公园内）</t>
  </si>
  <si>
    <t xml:space="preserve">神仙水公园</t>
  </si>
  <si>
    <t xml:space="preserve">HJie-004</t>
  </si>
  <si>
    <r>
      <rPr>
        <sz val="12"/>
        <rFont val="Noto Sans"/>
        <family val="2"/>
      </rPr>
      <t xml:space="preserve">厚街镇河田社区东业路</t>
    </r>
    <r>
      <rPr>
        <sz val="12"/>
        <rFont val="仿宋_GB2312"/>
        <family val="0"/>
        <charset val="134"/>
      </rPr>
      <t xml:space="preserve">8</t>
    </r>
    <r>
      <rPr>
        <sz val="12"/>
        <rFont val="Noto Sans"/>
        <family val="2"/>
      </rPr>
      <t xml:space="preserve">号</t>
    </r>
  </si>
  <si>
    <t xml:space="preserve">厚街体育公园</t>
  </si>
  <si>
    <t xml:space="preserve">HJie-005</t>
  </si>
  <si>
    <r>
      <rPr>
        <sz val="12"/>
        <rFont val="Noto Sans"/>
        <family val="2"/>
      </rPr>
      <t xml:space="preserve">厚街镇体育路</t>
    </r>
    <r>
      <rPr>
        <sz val="12"/>
        <rFont val="仿宋_GB2312"/>
        <family val="0"/>
        <charset val="134"/>
      </rPr>
      <t xml:space="preserve">20</t>
    </r>
    <r>
      <rPr>
        <sz val="12"/>
        <rFont val="Noto Sans"/>
        <family val="2"/>
      </rPr>
      <t xml:space="preserve">号</t>
    </r>
  </si>
  <si>
    <t xml:space="preserve">厚街文化公园</t>
  </si>
  <si>
    <t xml:space="preserve">HJie-006</t>
  </si>
  <si>
    <r>
      <rPr>
        <sz val="12"/>
        <rFont val="Noto Sans"/>
        <family val="2"/>
      </rPr>
      <t xml:space="preserve">厚街镇寮厦社区飞翔路竹园路南</t>
    </r>
    <r>
      <rPr>
        <sz val="12"/>
        <rFont val="仿宋_GB2312"/>
        <family val="0"/>
        <charset val="134"/>
      </rPr>
      <t xml:space="preserve">200</t>
    </r>
    <r>
      <rPr>
        <sz val="12"/>
        <rFont val="Noto Sans"/>
        <family val="2"/>
      </rPr>
      <t xml:space="preserve">米</t>
    </r>
  </si>
  <si>
    <t xml:space="preserve">后底岭公园</t>
  </si>
  <si>
    <t xml:space="preserve">HJie-007</t>
  </si>
  <si>
    <r>
      <rPr>
        <sz val="12"/>
        <rFont val="Noto Sans"/>
        <family val="2"/>
      </rPr>
      <t xml:space="preserve">陈屋后底岭公园仁面坊十二巷</t>
    </r>
    <r>
      <rPr>
        <sz val="12"/>
        <rFont val="仿宋_GB2312"/>
        <family val="0"/>
        <charset val="134"/>
      </rPr>
      <t xml:space="preserve">7</t>
    </r>
    <r>
      <rPr>
        <sz val="12"/>
        <rFont val="Noto Sans"/>
        <family val="2"/>
      </rPr>
      <t xml:space="preserve">号</t>
    </r>
  </si>
  <si>
    <t xml:space="preserve">陈屋社区居委会</t>
  </si>
  <si>
    <t xml:space="preserve">厚街桥头广场</t>
  </si>
  <si>
    <t xml:space="preserve">HJie-008</t>
  </si>
  <si>
    <t xml:space="preserve">厚街镇桥头仙桥路与莲涌路交叉口处</t>
  </si>
  <si>
    <t xml:space="preserve">桥头社区居委会</t>
  </si>
  <si>
    <t xml:space="preserve">凤山公园</t>
  </si>
  <si>
    <t xml:space="preserve">HJie-009</t>
  </si>
  <si>
    <r>
      <rPr>
        <sz val="12"/>
        <rFont val="Noto Sans"/>
        <family val="2"/>
      </rPr>
      <t xml:space="preserve">厚街镇康乐南路</t>
    </r>
    <r>
      <rPr>
        <sz val="12"/>
        <rFont val="仿宋_GB2312"/>
        <family val="0"/>
        <charset val="134"/>
      </rPr>
      <t xml:space="preserve">230</t>
    </r>
    <r>
      <rPr>
        <sz val="12"/>
        <rFont val="Noto Sans"/>
        <family val="2"/>
      </rPr>
      <t xml:space="preserve">号</t>
    </r>
  </si>
  <si>
    <t xml:space="preserve">新塘社区居委会</t>
  </si>
  <si>
    <t xml:space="preserve">海月公园</t>
  </si>
  <si>
    <t xml:space="preserve">HJie-010</t>
  </si>
  <si>
    <r>
      <rPr>
        <sz val="12"/>
        <rFont val="Noto Sans"/>
        <family val="2"/>
      </rPr>
      <t xml:space="preserve">厚街镇涌口社区海月街</t>
    </r>
    <r>
      <rPr>
        <sz val="12"/>
        <rFont val="仿宋_GB2312"/>
        <family val="0"/>
        <charset val="134"/>
      </rPr>
      <t xml:space="preserve">21</t>
    </r>
    <r>
      <rPr>
        <sz val="12"/>
        <rFont val="Noto Sans"/>
        <family val="2"/>
      </rPr>
      <t xml:space="preserve">号</t>
    </r>
  </si>
  <si>
    <t xml:space="preserve">涌口社区居委会</t>
  </si>
  <si>
    <t xml:space="preserve">鳌台公园</t>
  </si>
  <si>
    <t xml:space="preserve">HJie-011</t>
  </si>
  <si>
    <r>
      <rPr>
        <sz val="12"/>
        <rFont val="Noto Sans"/>
        <family val="2"/>
      </rPr>
      <t xml:space="preserve">厚街镇厚街社区菊塘路</t>
    </r>
    <r>
      <rPr>
        <sz val="12"/>
        <rFont val="仿宋_GB2312"/>
        <family val="0"/>
        <charset val="134"/>
      </rPr>
      <t xml:space="preserve">55</t>
    </r>
    <r>
      <rPr>
        <sz val="12"/>
        <rFont val="Noto Sans"/>
        <family val="2"/>
      </rPr>
      <t xml:space="preserve">号</t>
    </r>
  </si>
  <si>
    <t xml:space="preserve">厚街社区居委会</t>
  </si>
  <si>
    <t xml:space="preserve">聚宝园公园</t>
  </si>
  <si>
    <t xml:space="preserve">HJie-012</t>
  </si>
  <si>
    <r>
      <rPr>
        <sz val="12"/>
        <rFont val="Noto Sans"/>
        <family val="2"/>
      </rPr>
      <t xml:space="preserve">厚街镇宝屯社区体育路</t>
    </r>
    <r>
      <rPr>
        <sz val="12"/>
        <rFont val="仿宋_GB2312"/>
        <family val="0"/>
        <charset val="134"/>
      </rPr>
      <t xml:space="preserve">48</t>
    </r>
    <r>
      <rPr>
        <sz val="12"/>
        <rFont val="Noto Sans"/>
        <family val="2"/>
      </rPr>
      <t xml:space="preserve">号</t>
    </r>
  </si>
  <si>
    <t xml:space="preserve">宝屯社区居委会</t>
  </si>
  <si>
    <t xml:space="preserve">松山公园</t>
  </si>
  <si>
    <t xml:space="preserve">HJie-013</t>
  </si>
  <si>
    <r>
      <rPr>
        <sz val="12"/>
        <rFont val="Noto Sans"/>
        <family val="2"/>
      </rPr>
      <t xml:space="preserve">厚街镇竹溪社区厚街大道西</t>
    </r>
    <r>
      <rPr>
        <sz val="12"/>
        <rFont val="仿宋_GB2312"/>
        <family val="0"/>
        <charset val="134"/>
      </rPr>
      <t xml:space="preserve">59</t>
    </r>
    <r>
      <rPr>
        <sz val="12"/>
        <rFont val="Noto Sans"/>
        <family val="2"/>
      </rPr>
      <t xml:space="preserve">号</t>
    </r>
  </si>
  <si>
    <t xml:space="preserve">竹溪社区居委会</t>
  </si>
  <si>
    <t xml:space="preserve">东头石坛前公园</t>
  </si>
  <si>
    <t xml:space="preserve">HJie-014</t>
  </si>
  <si>
    <t xml:space="preserve">厚街镇河田东头活动中心毗邻</t>
  </si>
  <si>
    <t xml:space="preserve">河田社区居委会</t>
  </si>
  <si>
    <t xml:space="preserve">汀山广场</t>
  </si>
  <si>
    <t xml:space="preserve">HJie-015</t>
  </si>
  <si>
    <r>
      <rPr>
        <sz val="12"/>
        <rFont val="Noto Sans"/>
        <family val="2"/>
      </rPr>
      <t xml:space="preserve">厚街镇汀山广场路</t>
    </r>
    <r>
      <rPr>
        <sz val="12"/>
        <rFont val="仿宋_GB2312"/>
        <family val="0"/>
        <charset val="134"/>
      </rPr>
      <t xml:space="preserve">16</t>
    </r>
    <r>
      <rPr>
        <sz val="12"/>
        <rFont val="Noto Sans"/>
        <family val="2"/>
      </rPr>
      <t xml:space="preserve">号旁</t>
    </r>
  </si>
  <si>
    <t xml:space="preserve">汀山社区居委会</t>
  </si>
  <si>
    <t xml:space="preserve">环冈大塘休闲公园</t>
  </si>
  <si>
    <t xml:space="preserve">HJie-016</t>
  </si>
  <si>
    <t xml:space="preserve">厚街镇环冈社区大塘街旁</t>
  </si>
  <si>
    <t xml:space="preserve">环冈社区居委会</t>
  </si>
  <si>
    <t xml:space="preserve">书法公园</t>
  </si>
  <si>
    <t xml:space="preserve">HJie-017</t>
  </si>
  <si>
    <t xml:space="preserve">厚街镇涌口社区中国石化加油站（涌口站）对面</t>
  </si>
  <si>
    <t xml:space="preserve">溪头东溪公园</t>
  </si>
  <si>
    <t xml:space="preserve">HJie-018</t>
  </si>
  <si>
    <r>
      <rPr>
        <sz val="12"/>
        <rFont val="Noto Sans"/>
        <family val="2"/>
      </rPr>
      <t xml:space="preserve">厚街镇溪头西路</t>
    </r>
    <r>
      <rPr>
        <sz val="12"/>
        <rFont val="仿宋_GB2312"/>
        <family val="0"/>
        <charset val="134"/>
      </rPr>
      <t xml:space="preserve">20</t>
    </r>
    <r>
      <rPr>
        <sz val="12"/>
        <rFont val="Noto Sans"/>
        <family val="2"/>
      </rPr>
      <t xml:space="preserve">号</t>
    </r>
    <r>
      <rPr>
        <sz val="12"/>
        <rFont val="仿宋_GB2312"/>
        <family val="0"/>
        <charset val="134"/>
      </rPr>
      <t xml:space="preserve">102</t>
    </r>
    <r>
      <rPr>
        <sz val="12"/>
        <rFont val="Noto Sans"/>
        <family val="2"/>
      </rPr>
      <t xml:space="preserve">旁</t>
    </r>
  </si>
  <si>
    <t xml:space="preserve">溪头社区居委会</t>
  </si>
  <si>
    <t xml:space="preserve">溪头工业区公园</t>
  </si>
  <si>
    <t xml:space="preserve">HJie-019</t>
  </si>
  <si>
    <r>
      <rPr>
        <sz val="12"/>
        <rFont val="Noto Sans"/>
        <family val="2"/>
      </rPr>
      <t xml:space="preserve">厚街镇溪头东路</t>
    </r>
    <r>
      <rPr>
        <sz val="12"/>
        <rFont val="仿宋_GB2312"/>
        <family val="0"/>
        <charset val="134"/>
      </rPr>
      <t xml:space="preserve">10</t>
    </r>
    <r>
      <rPr>
        <sz val="12"/>
        <rFont val="Noto Sans"/>
        <family val="2"/>
      </rPr>
      <t xml:space="preserve">号</t>
    </r>
    <r>
      <rPr>
        <sz val="12"/>
        <rFont val="仿宋_GB2312"/>
        <family val="0"/>
        <charset val="134"/>
      </rPr>
      <t xml:space="preserve">127</t>
    </r>
  </si>
  <si>
    <t xml:space="preserve">宝塘西村公园</t>
  </si>
  <si>
    <t xml:space="preserve">HJie-020</t>
  </si>
  <si>
    <r>
      <rPr>
        <sz val="12"/>
        <rFont val="Noto Sans"/>
        <family val="2"/>
      </rPr>
      <t xml:space="preserve">厚街镇宝塘西村培贤路</t>
    </r>
    <r>
      <rPr>
        <sz val="12"/>
        <rFont val="仿宋_GB2312"/>
        <family val="0"/>
        <charset val="134"/>
      </rPr>
      <t xml:space="preserve">5</t>
    </r>
    <r>
      <rPr>
        <sz val="12"/>
        <rFont val="Noto Sans"/>
        <family val="2"/>
      </rPr>
      <t xml:space="preserve">号</t>
    </r>
  </si>
  <si>
    <t xml:space="preserve">宝塘社区居委会</t>
  </si>
  <si>
    <t xml:space="preserve">新屋公园</t>
  </si>
  <si>
    <t xml:space="preserve">HJie-021</t>
  </si>
  <si>
    <r>
      <rPr>
        <sz val="12"/>
        <rFont val="Noto Sans"/>
        <family val="2"/>
      </rPr>
      <t xml:space="preserve">厚街镇桥头桥林路</t>
    </r>
    <r>
      <rPr>
        <sz val="12"/>
        <rFont val="仿宋_GB2312"/>
        <family val="0"/>
        <charset val="134"/>
      </rPr>
      <t xml:space="preserve">37</t>
    </r>
    <r>
      <rPr>
        <sz val="12"/>
        <rFont val="Noto Sans"/>
        <family val="2"/>
      </rPr>
      <t xml:space="preserve">号</t>
    </r>
  </si>
  <si>
    <t xml:space="preserve">厚街党建公园</t>
  </si>
  <si>
    <t xml:space="preserve">HJie-022</t>
  </si>
  <si>
    <t xml:space="preserve">厚街镇中兴路（体育公园内）</t>
  </si>
  <si>
    <t xml:space="preserve">大塘小公园</t>
  </si>
  <si>
    <t xml:space="preserve">HJie-023</t>
  </si>
  <si>
    <r>
      <rPr>
        <sz val="12"/>
        <rFont val="Noto Sans"/>
        <family val="2"/>
      </rPr>
      <t xml:space="preserve">厚街镇厚街九园路</t>
    </r>
    <r>
      <rPr>
        <sz val="12"/>
        <rFont val="仿宋_GB2312"/>
        <family val="0"/>
        <charset val="134"/>
      </rPr>
      <t xml:space="preserve">77</t>
    </r>
    <r>
      <rPr>
        <sz val="12"/>
        <rFont val="Noto Sans"/>
        <family val="2"/>
      </rPr>
      <t xml:space="preserve">号</t>
    </r>
  </si>
  <si>
    <t xml:space="preserve">岳范山小公园</t>
  </si>
  <si>
    <t xml:space="preserve">HJie-024</t>
  </si>
  <si>
    <r>
      <rPr>
        <sz val="12"/>
        <rFont val="Noto Sans"/>
        <family val="2"/>
      </rPr>
      <t xml:space="preserve">厚街镇岳范山大路北七巷</t>
    </r>
    <r>
      <rPr>
        <sz val="12"/>
        <rFont val="仿宋_GB2312"/>
        <family val="0"/>
        <charset val="134"/>
      </rPr>
      <t xml:space="preserve">18</t>
    </r>
    <r>
      <rPr>
        <sz val="12"/>
        <rFont val="Noto Sans"/>
        <family val="2"/>
      </rPr>
      <t xml:space="preserve">号旁</t>
    </r>
  </si>
  <si>
    <t xml:space="preserve">珊美社区居委会</t>
  </si>
  <si>
    <t xml:space="preserve">宝民路小公园</t>
  </si>
  <si>
    <t xml:space="preserve">HJie-025</t>
  </si>
  <si>
    <r>
      <rPr>
        <sz val="12"/>
        <rFont val="Noto Sans"/>
        <family val="2"/>
      </rPr>
      <t xml:space="preserve">厚街镇宝屯社区宝民路</t>
    </r>
    <r>
      <rPr>
        <sz val="12"/>
        <rFont val="仿宋_GB2312"/>
        <family val="0"/>
        <charset val="134"/>
      </rPr>
      <t xml:space="preserve">17</t>
    </r>
    <r>
      <rPr>
        <sz val="12"/>
        <rFont val="Noto Sans"/>
        <family val="2"/>
      </rPr>
      <t xml:space="preserve">号对面</t>
    </r>
  </si>
  <si>
    <t xml:space="preserve">宝塘厦综合服务中心口袋公园</t>
  </si>
  <si>
    <t xml:space="preserve">HJie-026</t>
  </si>
  <si>
    <r>
      <rPr>
        <sz val="12"/>
        <rFont val="Noto Sans"/>
        <family val="2"/>
      </rPr>
      <t xml:space="preserve">厚街镇宝屯社区聚宝路</t>
    </r>
    <r>
      <rPr>
        <sz val="12"/>
        <rFont val="仿宋_GB2312"/>
        <family val="0"/>
        <charset val="134"/>
      </rPr>
      <t xml:space="preserve">16</t>
    </r>
    <r>
      <rPr>
        <sz val="12"/>
        <rFont val="Noto Sans"/>
        <family val="2"/>
      </rPr>
      <t xml:space="preserve">号</t>
    </r>
  </si>
  <si>
    <t xml:space="preserve">宝塘厦路口口袋公园</t>
  </si>
  <si>
    <t xml:space="preserve">HJie-027</t>
  </si>
  <si>
    <r>
      <rPr>
        <sz val="12"/>
        <rFont val="Noto Sans"/>
        <family val="2"/>
      </rPr>
      <t xml:space="preserve">厚街镇宝屯社区宝民路</t>
    </r>
    <r>
      <rPr>
        <sz val="12"/>
        <rFont val="仿宋_GB2312"/>
        <family val="0"/>
        <charset val="134"/>
      </rPr>
      <t xml:space="preserve">17</t>
    </r>
    <r>
      <rPr>
        <sz val="12"/>
        <rFont val="Noto Sans"/>
        <family val="2"/>
      </rPr>
      <t xml:space="preserve">号旁</t>
    </r>
  </si>
  <si>
    <t xml:space="preserve">宝慧园公园</t>
  </si>
  <si>
    <t xml:space="preserve">HJie-028</t>
  </si>
  <si>
    <r>
      <rPr>
        <sz val="12"/>
        <rFont val="Noto Sans"/>
        <family val="2"/>
      </rPr>
      <t xml:space="preserve">厚街镇宝屯社区聚宝路</t>
    </r>
    <r>
      <rPr>
        <sz val="12"/>
        <rFont val="仿宋_GB2312"/>
        <family val="0"/>
        <charset val="134"/>
      </rPr>
      <t xml:space="preserve">16</t>
    </r>
    <r>
      <rPr>
        <sz val="12"/>
        <rFont val="Noto Sans"/>
        <family val="2"/>
      </rPr>
      <t xml:space="preserve">号旁</t>
    </r>
  </si>
  <si>
    <t xml:space="preserve">厚街宝屯社区党建公园</t>
  </si>
  <si>
    <t xml:space="preserve">HJie-029</t>
  </si>
  <si>
    <r>
      <rPr>
        <sz val="12"/>
        <rFont val="Noto Sans"/>
        <family val="2"/>
      </rPr>
      <t xml:space="preserve">厚街镇宝屯社区体育路</t>
    </r>
    <r>
      <rPr>
        <sz val="12"/>
        <rFont val="仿宋_GB2312"/>
        <family val="0"/>
        <charset val="134"/>
      </rPr>
      <t xml:space="preserve">77</t>
    </r>
    <r>
      <rPr>
        <sz val="12"/>
        <rFont val="Noto Sans"/>
        <family val="2"/>
      </rPr>
      <t xml:space="preserve">号</t>
    </r>
  </si>
  <si>
    <t xml:space="preserve">三屯公园</t>
  </si>
  <si>
    <t xml:space="preserve">HJie-030</t>
  </si>
  <si>
    <r>
      <rPr>
        <sz val="12"/>
        <rFont val="Noto Sans"/>
        <family val="2"/>
      </rPr>
      <t xml:space="preserve">厚街镇三屯社区中心大路北</t>
    </r>
    <r>
      <rPr>
        <sz val="12"/>
        <rFont val="仿宋_GB2312"/>
        <family val="0"/>
        <charset val="134"/>
      </rPr>
      <t xml:space="preserve">3</t>
    </r>
    <r>
      <rPr>
        <sz val="12"/>
        <rFont val="Noto Sans"/>
        <family val="2"/>
      </rPr>
      <t xml:space="preserve">号</t>
    </r>
  </si>
  <si>
    <t xml:space="preserve">三屯社区居委会</t>
  </si>
  <si>
    <t xml:space="preserve">陈屋小公园</t>
  </si>
  <si>
    <t xml:space="preserve">HJie-031</t>
  </si>
  <si>
    <r>
      <rPr>
        <sz val="12"/>
        <rFont val="Noto Sans"/>
        <family val="2"/>
      </rPr>
      <t xml:space="preserve">厚街镇陈屋大街</t>
    </r>
    <r>
      <rPr>
        <sz val="12"/>
        <rFont val="仿宋_GB2312"/>
        <family val="0"/>
        <charset val="134"/>
      </rPr>
      <t xml:space="preserve">25</t>
    </r>
    <r>
      <rPr>
        <sz val="12"/>
        <rFont val="Noto Sans"/>
        <family val="2"/>
      </rPr>
      <t xml:space="preserve">号</t>
    </r>
  </si>
  <si>
    <t xml:space="preserve">赤岭公园</t>
  </si>
  <si>
    <t xml:space="preserve">HJie-032</t>
  </si>
  <si>
    <r>
      <rPr>
        <sz val="12"/>
        <rFont val="Noto Sans"/>
        <family val="2"/>
      </rPr>
      <t xml:space="preserve">厚街镇赤岭二街</t>
    </r>
    <r>
      <rPr>
        <sz val="12"/>
        <rFont val="仿宋_GB2312"/>
        <family val="0"/>
        <charset val="134"/>
      </rPr>
      <t xml:space="preserve">39</t>
    </r>
    <r>
      <rPr>
        <sz val="12"/>
        <rFont val="Noto Sans"/>
        <family val="2"/>
      </rPr>
      <t xml:space="preserve">号社区居委会正对面</t>
    </r>
  </si>
  <si>
    <t xml:space="preserve">赤岭社区居委会</t>
  </si>
  <si>
    <t xml:space="preserve">赤岭广场</t>
  </si>
  <si>
    <t xml:space="preserve">HJie-033</t>
  </si>
  <si>
    <r>
      <rPr>
        <sz val="12"/>
        <rFont val="Noto Sans"/>
        <family val="2"/>
      </rPr>
      <t xml:space="preserve">厚街镇莞太路赤岭段</t>
    </r>
    <r>
      <rPr>
        <sz val="12"/>
        <rFont val="仿宋_GB2312"/>
        <family val="0"/>
        <charset val="134"/>
      </rPr>
      <t xml:space="preserve">36</t>
    </r>
    <r>
      <rPr>
        <sz val="12"/>
        <rFont val="Noto Sans"/>
        <family val="2"/>
      </rPr>
      <t xml:space="preserve">号</t>
    </r>
  </si>
  <si>
    <t xml:space="preserve">厚街新村公园</t>
  </si>
  <si>
    <t xml:space="preserve">HJie-034</t>
  </si>
  <si>
    <r>
      <rPr>
        <sz val="12"/>
        <rFont val="Noto Sans"/>
        <family val="2"/>
      </rPr>
      <t xml:space="preserve">厚街人家农庄</t>
    </r>
    <r>
      <rPr>
        <sz val="12"/>
        <rFont val="仿宋_GB2312"/>
        <family val="0"/>
        <charset val="134"/>
      </rPr>
      <t xml:space="preserve">(</t>
    </r>
    <r>
      <rPr>
        <sz val="12"/>
        <rFont val="Noto Sans"/>
        <family val="2"/>
      </rPr>
      <t xml:space="preserve">厚街店</t>
    </r>
    <r>
      <rPr>
        <sz val="12"/>
        <rFont val="仿宋_GB2312"/>
        <family val="0"/>
        <charset val="134"/>
      </rPr>
      <t xml:space="preserve">)</t>
    </r>
    <r>
      <rPr>
        <sz val="12"/>
        <rFont val="Noto Sans"/>
        <family val="2"/>
      </rPr>
      <t xml:space="preserve">出口前行</t>
    </r>
    <r>
      <rPr>
        <sz val="12"/>
        <rFont val="仿宋_GB2312"/>
        <family val="0"/>
        <charset val="134"/>
      </rPr>
      <t xml:space="preserve">20</t>
    </r>
    <r>
      <rPr>
        <sz val="12"/>
        <rFont val="Noto Sans"/>
        <family val="2"/>
      </rPr>
      <t xml:space="preserve">米</t>
    </r>
  </si>
  <si>
    <t xml:space="preserve">河田南边公园</t>
  </si>
  <si>
    <t xml:space="preserve">HJie-035</t>
  </si>
  <si>
    <r>
      <rPr>
        <sz val="12"/>
        <rFont val="Noto Sans"/>
        <family val="2"/>
      </rPr>
      <t xml:space="preserve">厚街镇河田郡马路与河田大街交叉口东南</t>
    </r>
    <r>
      <rPr>
        <sz val="12"/>
        <rFont val="仿宋_GB2312"/>
        <family val="0"/>
        <charset val="134"/>
      </rPr>
      <t xml:space="preserve">300</t>
    </r>
    <r>
      <rPr>
        <sz val="12"/>
        <rFont val="Noto Sans"/>
        <family val="2"/>
      </rPr>
      <t xml:space="preserve">米</t>
    </r>
  </si>
  <si>
    <t xml:space="preserve">河田登头公园</t>
  </si>
  <si>
    <t xml:space="preserve">HJie-036</t>
  </si>
  <si>
    <r>
      <rPr>
        <sz val="12"/>
        <rFont val="Noto Sans"/>
        <family val="2"/>
      </rPr>
      <t xml:space="preserve">厚街镇河田角元村梨园西二横巷</t>
    </r>
    <r>
      <rPr>
        <sz val="12"/>
        <rFont val="仿宋_GB2312"/>
        <family val="0"/>
        <charset val="134"/>
      </rPr>
      <t xml:space="preserve">1</t>
    </r>
    <r>
      <rPr>
        <sz val="12"/>
        <rFont val="Noto Sans"/>
        <family val="2"/>
      </rPr>
      <t xml:space="preserve">号毗邻</t>
    </r>
  </si>
  <si>
    <t xml:space="preserve">寮厦福德路口袋公园</t>
  </si>
  <si>
    <t xml:space="preserve">HJie-037</t>
  </si>
  <si>
    <r>
      <rPr>
        <sz val="12"/>
        <rFont val="Noto Sans"/>
        <family val="2"/>
      </rPr>
      <t xml:space="preserve">厚街镇寮厦福德路</t>
    </r>
    <r>
      <rPr>
        <sz val="12"/>
        <rFont val="仿宋_GB2312"/>
        <family val="0"/>
        <charset val="134"/>
      </rPr>
      <t xml:space="preserve">1</t>
    </r>
    <r>
      <rPr>
        <sz val="12"/>
        <rFont val="Noto Sans"/>
        <family val="2"/>
      </rPr>
      <t xml:space="preserve">号对面</t>
    </r>
  </si>
  <si>
    <t xml:space="preserve">寮厦社区居委会</t>
  </si>
  <si>
    <t xml:space="preserve">汀山家风街心公园</t>
  </si>
  <si>
    <t xml:space="preserve">HJie-038</t>
  </si>
  <si>
    <t xml:space="preserve">厚街镇汀山社区汀山市场旁</t>
  </si>
  <si>
    <t xml:space="preserve">坑口党建公园</t>
  </si>
  <si>
    <t xml:space="preserve">HJie-039</t>
  </si>
  <si>
    <r>
      <rPr>
        <sz val="12"/>
        <rFont val="Noto Sans"/>
        <family val="2"/>
      </rPr>
      <t xml:space="preserve">厚街镇汀山社区坑口村前路</t>
    </r>
    <r>
      <rPr>
        <sz val="12"/>
        <rFont val="仿宋_GB2312"/>
        <family val="0"/>
        <charset val="134"/>
      </rPr>
      <t xml:space="preserve">21</t>
    </r>
    <r>
      <rPr>
        <sz val="12"/>
        <rFont val="Noto Sans"/>
        <family val="2"/>
      </rPr>
      <t xml:space="preserve">号</t>
    </r>
  </si>
  <si>
    <t xml:space="preserve">环冈文化公园</t>
  </si>
  <si>
    <t xml:space="preserve">HJie-040</t>
  </si>
  <si>
    <t xml:space="preserve">厚街镇环冈社区富华街与荔园街交汇处</t>
  </si>
  <si>
    <t xml:space="preserve">新围综合文化广场</t>
  </si>
  <si>
    <t xml:space="preserve">HJie-041</t>
  </si>
  <si>
    <r>
      <rPr>
        <sz val="12"/>
        <rFont val="Noto Sans"/>
        <family val="2"/>
      </rPr>
      <t xml:space="preserve">厚街镇厚街新围仔十巷</t>
    </r>
    <r>
      <rPr>
        <sz val="12"/>
        <rFont val="仿宋_GB2312"/>
        <family val="0"/>
        <charset val="134"/>
      </rPr>
      <t xml:space="preserve">1</t>
    </r>
    <r>
      <rPr>
        <sz val="12"/>
        <rFont val="Noto Sans"/>
        <family val="2"/>
      </rPr>
      <t xml:space="preserve">号旁</t>
    </r>
  </si>
  <si>
    <t xml:space="preserve">新围社区居委会</t>
  </si>
  <si>
    <t xml:space="preserve">大迳休闲公园</t>
  </si>
  <si>
    <t xml:space="preserve">HJie-042</t>
  </si>
  <si>
    <r>
      <rPr>
        <sz val="12"/>
        <rFont val="Noto Sans"/>
        <family val="2"/>
      </rPr>
      <t xml:space="preserve">厚街镇大迳社区湖景大道</t>
    </r>
    <r>
      <rPr>
        <sz val="12"/>
        <rFont val="仿宋_GB2312"/>
        <family val="0"/>
        <charset val="134"/>
      </rPr>
      <t xml:space="preserve">86</t>
    </r>
    <r>
      <rPr>
        <sz val="12"/>
        <rFont val="Noto Sans"/>
        <family val="2"/>
      </rPr>
      <t xml:space="preserve">号旁</t>
    </r>
  </si>
  <si>
    <t xml:space="preserve">大迳社区居委会</t>
  </si>
  <si>
    <t xml:space="preserve">南五社区文化公园</t>
  </si>
  <si>
    <t xml:space="preserve">HJie-043</t>
  </si>
  <si>
    <r>
      <rPr>
        <sz val="12"/>
        <rFont val="Noto Sans"/>
        <family val="2"/>
      </rPr>
      <t xml:space="preserve">厚街镇南五社区东园路</t>
    </r>
    <r>
      <rPr>
        <sz val="12"/>
        <rFont val="仿宋_GB2312"/>
        <family val="0"/>
        <charset val="134"/>
      </rPr>
      <t xml:space="preserve">4</t>
    </r>
    <r>
      <rPr>
        <sz val="12"/>
        <rFont val="Noto Sans"/>
        <family val="2"/>
      </rPr>
      <t xml:space="preserve">号</t>
    </r>
  </si>
  <si>
    <t xml:space="preserve">南五社区居委会</t>
  </si>
  <si>
    <t xml:space="preserve">南五塘新小公园</t>
  </si>
  <si>
    <t xml:space="preserve">HJie-044</t>
  </si>
  <si>
    <r>
      <rPr>
        <sz val="12"/>
        <rFont val="Noto Sans"/>
        <family val="2"/>
      </rPr>
      <t xml:space="preserve">厚街镇南五社区桥新街</t>
    </r>
    <r>
      <rPr>
        <sz val="12"/>
        <rFont val="仿宋_GB2312"/>
        <family val="0"/>
        <charset val="134"/>
      </rPr>
      <t xml:space="preserve">20</t>
    </r>
    <r>
      <rPr>
        <sz val="12"/>
        <rFont val="Noto Sans"/>
        <family val="2"/>
      </rPr>
      <t xml:space="preserve">号旁</t>
    </r>
  </si>
  <si>
    <t xml:space="preserve">新塘旧学校口袋公园</t>
  </si>
  <si>
    <t xml:space="preserve">HJie-045</t>
  </si>
  <si>
    <r>
      <rPr>
        <sz val="12"/>
        <rFont val="Noto Sans"/>
        <family val="2"/>
      </rPr>
      <t xml:space="preserve">厚街镇新塘社区新塘二路</t>
    </r>
    <r>
      <rPr>
        <sz val="12"/>
        <rFont val="仿宋_GB2312"/>
        <family val="0"/>
        <charset val="134"/>
      </rPr>
      <t xml:space="preserve">83</t>
    </r>
    <r>
      <rPr>
        <sz val="12"/>
        <rFont val="Noto Sans"/>
        <family val="2"/>
      </rPr>
      <t xml:space="preserve">号</t>
    </r>
  </si>
  <si>
    <t xml:space="preserve">新塘山头园公园</t>
  </si>
  <si>
    <t xml:space="preserve">HJie-046</t>
  </si>
  <si>
    <r>
      <rPr>
        <sz val="12"/>
        <rFont val="Noto Sans"/>
        <family val="2"/>
      </rPr>
      <t xml:space="preserve">厚街镇新塘社区园新一路</t>
    </r>
    <r>
      <rPr>
        <sz val="12"/>
        <rFont val="仿宋_GB2312"/>
        <family val="0"/>
        <charset val="134"/>
      </rPr>
      <t xml:space="preserve">76</t>
    </r>
    <r>
      <rPr>
        <sz val="12"/>
        <rFont val="Noto Sans"/>
        <family val="2"/>
      </rPr>
      <t xml:space="preserve">号农商银行旁</t>
    </r>
  </si>
  <si>
    <t xml:space="preserve">塘边公园</t>
  </si>
  <si>
    <t xml:space="preserve">HJie-047</t>
  </si>
  <si>
    <r>
      <rPr>
        <sz val="12"/>
        <rFont val="Noto Sans"/>
        <family val="2"/>
      </rPr>
      <t xml:space="preserve">厚街镇新塘社区新塘二路</t>
    </r>
    <r>
      <rPr>
        <sz val="12"/>
        <rFont val="仿宋_GB2312"/>
        <family val="0"/>
        <charset val="134"/>
      </rPr>
      <t xml:space="preserve">125</t>
    </r>
    <r>
      <rPr>
        <sz val="12"/>
        <rFont val="Noto Sans"/>
        <family val="2"/>
      </rPr>
      <t xml:space="preserve">号北方向</t>
    </r>
    <r>
      <rPr>
        <sz val="12"/>
        <rFont val="仿宋_GB2312"/>
        <family val="0"/>
        <charset val="134"/>
      </rPr>
      <t xml:space="preserve">10</t>
    </r>
    <r>
      <rPr>
        <sz val="12"/>
        <rFont val="Noto Sans"/>
        <family val="2"/>
      </rPr>
      <t xml:space="preserve">米</t>
    </r>
  </si>
  <si>
    <t xml:space="preserve">双岗社区下环休闲鱼塘</t>
  </si>
  <si>
    <t xml:space="preserve">HJie-048</t>
  </si>
  <si>
    <r>
      <rPr>
        <sz val="12"/>
        <rFont val="Noto Sans"/>
        <family val="2"/>
      </rPr>
      <t xml:space="preserve">厚街镇双岗社区下环大路</t>
    </r>
    <r>
      <rPr>
        <sz val="12"/>
        <rFont val="仿宋_GB2312"/>
        <family val="0"/>
        <charset val="134"/>
      </rPr>
      <t xml:space="preserve">15</t>
    </r>
    <r>
      <rPr>
        <sz val="12"/>
        <rFont val="Noto Sans"/>
        <family val="2"/>
      </rPr>
      <t xml:space="preserve">号</t>
    </r>
  </si>
  <si>
    <t xml:space="preserve">双岗社区居委会</t>
  </si>
  <si>
    <t xml:space="preserve">大陂河碧道公园</t>
  </si>
  <si>
    <t xml:space="preserve">HJie-049</t>
  </si>
  <si>
    <t xml:space="preserve">厚街镇涌口社区汇佳豪商场斜对面</t>
  </si>
  <si>
    <t xml:space="preserve">溪头社区鹿场</t>
  </si>
  <si>
    <t xml:space="preserve">HJie-050</t>
  </si>
  <si>
    <r>
      <rPr>
        <sz val="12"/>
        <rFont val="Noto Sans"/>
        <family val="2"/>
      </rPr>
      <t xml:space="preserve">厚街镇溪头社区竹园上元街</t>
    </r>
    <r>
      <rPr>
        <sz val="12"/>
        <rFont val="仿宋_GB2312"/>
        <family val="0"/>
        <charset val="134"/>
      </rPr>
      <t xml:space="preserve">87</t>
    </r>
    <r>
      <rPr>
        <sz val="12"/>
        <rFont val="Noto Sans"/>
        <family val="2"/>
      </rPr>
      <t xml:space="preserve">号旁</t>
    </r>
  </si>
  <si>
    <t xml:space="preserve">溪头水埗头公园</t>
  </si>
  <si>
    <t xml:space="preserve">HJie-051</t>
  </si>
  <si>
    <r>
      <rPr>
        <sz val="12"/>
        <rFont val="Noto Sans"/>
        <family val="2"/>
      </rPr>
      <t xml:space="preserve">厚街镇溪头社区水埗头南四巷</t>
    </r>
    <r>
      <rPr>
        <sz val="12"/>
        <rFont val="仿宋_GB2312"/>
        <family val="0"/>
        <charset val="134"/>
      </rPr>
      <t xml:space="preserve">9</t>
    </r>
    <r>
      <rPr>
        <sz val="12"/>
        <rFont val="Noto Sans"/>
        <family val="2"/>
      </rPr>
      <t xml:space="preserve">号旁</t>
    </r>
  </si>
  <si>
    <t xml:space="preserve">溪头大塘公园</t>
  </si>
  <si>
    <t xml:space="preserve">HJie-052</t>
  </si>
  <si>
    <r>
      <rPr>
        <sz val="12"/>
        <rFont val="Noto Sans"/>
        <family val="2"/>
      </rPr>
      <t xml:space="preserve">溪头西路</t>
    </r>
    <r>
      <rPr>
        <sz val="12"/>
        <rFont val="仿宋_GB2312"/>
        <family val="0"/>
        <charset val="134"/>
      </rPr>
      <t xml:space="preserve">52</t>
    </r>
    <r>
      <rPr>
        <sz val="12"/>
        <rFont val="Noto Sans"/>
        <family val="2"/>
      </rPr>
      <t xml:space="preserve">号富嘉商场对面</t>
    </r>
  </si>
  <si>
    <t xml:space="preserve">旧塘公园</t>
  </si>
  <si>
    <t xml:space="preserve">HJie-053</t>
  </si>
  <si>
    <r>
      <rPr>
        <sz val="12"/>
        <rFont val="Noto Sans"/>
        <family val="2"/>
      </rPr>
      <t xml:space="preserve">厚街镇沙塘旧三村南一巷</t>
    </r>
    <r>
      <rPr>
        <sz val="12"/>
        <rFont val="仿宋_GB2312"/>
        <family val="0"/>
        <charset val="134"/>
      </rPr>
      <t xml:space="preserve">1</t>
    </r>
    <r>
      <rPr>
        <sz val="12"/>
        <rFont val="Noto Sans"/>
        <family val="2"/>
      </rPr>
      <t xml:space="preserve">号</t>
    </r>
  </si>
  <si>
    <t xml:space="preserve">沙塘社区居委会</t>
  </si>
  <si>
    <t xml:space="preserve">沙塘文化广场</t>
  </si>
  <si>
    <t xml:space="preserve">HJie-054</t>
  </si>
  <si>
    <r>
      <rPr>
        <sz val="12"/>
        <rFont val="Noto Sans"/>
        <family val="2"/>
      </rPr>
      <t xml:space="preserve">厚街镇沙塘沙新路</t>
    </r>
    <r>
      <rPr>
        <sz val="12"/>
        <rFont val="仿宋_GB2312"/>
        <family val="0"/>
        <charset val="134"/>
      </rPr>
      <t xml:space="preserve">26</t>
    </r>
    <r>
      <rPr>
        <sz val="12"/>
        <rFont val="Noto Sans"/>
        <family val="2"/>
      </rPr>
      <t xml:space="preserve">号</t>
    </r>
  </si>
  <si>
    <t xml:space="preserve">宝塘东村公园</t>
  </si>
  <si>
    <t xml:space="preserve">HJie-055</t>
  </si>
  <si>
    <t xml:space="preserve">厚街镇宝塘东村祠堂旁</t>
  </si>
  <si>
    <t xml:space="preserve">下汴中心公园</t>
  </si>
  <si>
    <t xml:space="preserve">HJie-056</t>
  </si>
  <si>
    <r>
      <rPr>
        <sz val="12"/>
        <rFont val="Noto Sans"/>
        <family val="2"/>
      </rPr>
      <t xml:space="preserve">厚街镇下汴社区汴康东路</t>
    </r>
    <r>
      <rPr>
        <sz val="12"/>
        <rFont val="仿宋_GB2312"/>
        <family val="0"/>
        <charset val="134"/>
      </rPr>
      <t xml:space="preserve">23</t>
    </r>
    <r>
      <rPr>
        <sz val="12"/>
        <rFont val="Noto Sans"/>
        <family val="2"/>
      </rPr>
      <t xml:space="preserve">号旁</t>
    </r>
  </si>
  <si>
    <t xml:space="preserve">下汴社区居委会</t>
  </si>
  <si>
    <t xml:space="preserve">白濠向东公园</t>
  </si>
  <si>
    <t xml:space="preserve">HJie-057</t>
  </si>
  <si>
    <r>
      <rPr>
        <sz val="12"/>
        <rFont val="Noto Sans"/>
        <family val="2"/>
      </rPr>
      <t xml:space="preserve">厚街镇白濠环村北路</t>
    </r>
    <r>
      <rPr>
        <sz val="12"/>
        <rFont val="仿宋_GB2312"/>
        <family val="0"/>
        <charset val="134"/>
      </rPr>
      <t xml:space="preserve">43</t>
    </r>
    <r>
      <rPr>
        <sz val="12"/>
        <rFont val="Noto Sans"/>
        <family val="2"/>
      </rPr>
      <t xml:space="preserve">号</t>
    </r>
  </si>
  <si>
    <t xml:space="preserve">白濠社区居委会</t>
  </si>
  <si>
    <t xml:space="preserve">安全文化公园</t>
  </si>
  <si>
    <t xml:space="preserve">HJie-058</t>
  </si>
  <si>
    <r>
      <rPr>
        <sz val="12"/>
        <rFont val="Noto Sans"/>
        <family val="2"/>
      </rPr>
      <t xml:space="preserve">厚街镇白濠中心街</t>
    </r>
    <r>
      <rPr>
        <sz val="12"/>
        <rFont val="仿宋_GB2312"/>
        <family val="0"/>
        <charset val="134"/>
      </rPr>
      <t xml:space="preserve">17</t>
    </r>
    <r>
      <rPr>
        <sz val="12"/>
        <rFont val="Noto Sans"/>
        <family val="2"/>
      </rPr>
      <t xml:space="preserve">号白濠广场东方向</t>
    </r>
    <r>
      <rPr>
        <sz val="12"/>
        <rFont val="仿宋_GB2312"/>
        <family val="0"/>
        <charset val="134"/>
      </rPr>
      <t xml:space="preserve">20</t>
    </r>
    <r>
      <rPr>
        <sz val="12"/>
        <rFont val="Noto Sans"/>
        <family val="2"/>
      </rPr>
      <t xml:space="preserve">米处</t>
    </r>
  </si>
  <si>
    <t xml:space="preserve">虎门公园</t>
  </si>
  <si>
    <t xml:space="preserve">HMen-001</t>
  </si>
  <si>
    <t xml:space="preserve">虎门镇</t>
  </si>
  <si>
    <r>
      <rPr>
        <sz val="12"/>
        <color rgb="FF000000"/>
        <rFont val="Noto Sans"/>
        <family val="2"/>
      </rPr>
      <t xml:space="preserve">虎门镇连升中</t>
    </r>
    <r>
      <rPr>
        <sz val="12"/>
        <color rgb="FF000000"/>
        <rFont val="仿宋_GB2312"/>
        <family val="0"/>
        <charset val="134"/>
      </rPr>
      <t xml:space="preserve">52</t>
    </r>
    <r>
      <rPr>
        <sz val="12"/>
        <color rgb="FF000000"/>
        <rFont val="Noto Sans"/>
        <family val="2"/>
      </rPr>
      <t xml:space="preserve">号</t>
    </r>
  </si>
  <si>
    <t xml:space="preserve">虎门文化服务中心</t>
  </si>
  <si>
    <t xml:space="preserve">北栅公园</t>
  </si>
  <si>
    <t xml:space="preserve">HMen-002</t>
  </si>
  <si>
    <r>
      <rPr>
        <sz val="12"/>
        <color rgb="FF000000"/>
        <rFont val="Noto Sans"/>
        <family val="2"/>
      </rPr>
      <t xml:space="preserve">虎门镇北栅社区凤阳路</t>
    </r>
    <r>
      <rPr>
        <sz val="12"/>
        <color rgb="FF000000"/>
        <rFont val="仿宋_GB2312"/>
        <family val="0"/>
        <charset val="134"/>
      </rPr>
      <t xml:space="preserve">25</t>
    </r>
    <r>
      <rPr>
        <sz val="12"/>
        <color rgb="FF000000"/>
        <rFont val="Noto Sans"/>
        <family val="2"/>
      </rPr>
      <t xml:space="preserve">号</t>
    </r>
  </si>
  <si>
    <t xml:space="preserve">北栅社区居委会</t>
  </si>
  <si>
    <t xml:space="preserve">象山公园</t>
  </si>
  <si>
    <t xml:space="preserve">HMen-003</t>
  </si>
  <si>
    <r>
      <rPr>
        <sz val="12"/>
        <color rgb="FF000000"/>
        <rFont val="Noto Sans"/>
        <family val="2"/>
      </rPr>
      <t xml:space="preserve">虎门镇南栅社区富民路</t>
    </r>
    <r>
      <rPr>
        <sz val="12"/>
        <color rgb="FF000000"/>
        <rFont val="仿宋_GB2312"/>
        <family val="0"/>
        <charset val="134"/>
      </rPr>
      <t xml:space="preserve">2</t>
    </r>
    <r>
      <rPr>
        <sz val="12"/>
        <color rgb="FF000000"/>
        <rFont val="Noto Sans"/>
        <family val="2"/>
      </rPr>
      <t xml:space="preserve">号</t>
    </r>
  </si>
  <si>
    <t xml:space="preserve">南栅社区居委会</t>
  </si>
  <si>
    <t xml:space="preserve">三台山公园</t>
  </si>
  <si>
    <t xml:space="preserve">HMen-004</t>
  </si>
  <si>
    <r>
      <rPr>
        <sz val="12"/>
        <color rgb="FF000000"/>
        <rFont val="Noto Sans"/>
        <family val="2"/>
      </rPr>
      <t xml:space="preserve">虎门镇南栅三蒋新基村十三巷</t>
    </r>
    <r>
      <rPr>
        <sz val="12"/>
        <color rgb="FF000000"/>
        <rFont val="仿宋_GB2312"/>
        <family val="0"/>
        <charset val="134"/>
      </rPr>
      <t xml:space="preserve">5</t>
    </r>
    <r>
      <rPr>
        <sz val="12"/>
        <color rgb="FF000000"/>
        <rFont val="Noto Sans"/>
        <family val="2"/>
      </rPr>
      <t xml:space="preserve">号</t>
    </r>
  </si>
  <si>
    <t xml:space="preserve">花园公园</t>
  </si>
  <si>
    <t xml:space="preserve">HMen-005</t>
  </si>
  <si>
    <r>
      <rPr>
        <sz val="12"/>
        <color rgb="FF000000"/>
        <rFont val="Noto Sans"/>
        <family val="2"/>
      </rPr>
      <t xml:space="preserve">虎门镇太平立交与百达大道交叉口东南</t>
    </r>
    <r>
      <rPr>
        <sz val="12"/>
        <color rgb="FF000000"/>
        <rFont val="仿宋_GB2312"/>
        <family val="0"/>
        <charset val="134"/>
      </rPr>
      <t xml:space="preserve">100</t>
    </r>
    <r>
      <rPr>
        <sz val="12"/>
        <color rgb="FF000000"/>
        <rFont val="Noto Sans"/>
        <family val="2"/>
      </rPr>
      <t xml:space="preserve">米</t>
    </r>
  </si>
  <si>
    <t xml:space="preserve">虎门城管分局</t>
  </si>
  <si>
    <t xml:space="preserve">云城公园</t>
  </si>
  <si>
    <t xml:space="preserve">HMen-006</t>
  </si>
  <si>
    <r>
      <rPr>
        <sz val="12"/>
        <color rgb="FF000000"/>
        <rFont val="Noto Sans"/>
        <family val="2"/>
      </rPr>
      <t xml:space="preserve">虎门镇万科云城</t>
    </r>
    <r>
      <rPr>
        <sz val="12"/>
        <color rgb="FF000000"/>
        <rFont val="仿宋_GB2312"/>
        <family val="0"/>
        <charset val="134"/>
      </rPr>
      <t xml:space="preserve">(</t>
    </r>
    <r>
      <rPr>
        <sz val="12"/>
        <color rgb="FF000000"/>
        <rFont val="Noto Sans"/>
        <family val="2"/>
      </rPr>
      <t xml:space="preserve">体育路</t>
    </r>
    <r>
      <rPr>
        <sz val="12"/>
        <color rgb="FF000000"/>
        <rFont val="仿宋_GB2312"/>
        <family val="0"/>
        <charset val="134"/>
      </rPr>
      <t xml:space="preserve">555</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往南方向约</t>
    </r>
    <r>
      <rPr>
        <sz val="12"/>
        <color rgb="FF000000"/>
        <rFont val="仿宋_GB2312"/>
        <family val="0"/>
        <charset val="134"/>
      </rPr>
      <t xml:space="preserve">200</t>
    </r>
    <r>
      <rPr>
        <sz val="12"/>
        <color rgb="FF000000"/>
        <rFont val="Noto Sans"/>
        <family val="2"/>
      </rPr>
      <t xml:space="preserve">米处</t>
    </r>
  </si>
  <si>
    <t xml:space="preserve">余庆小筑</t>
  </si>
  <si>
    <t xml:space="preserve">HMen-007</t>
  </si>
  <si>
    <r>
      <rPr>
        <sz val="12"/>
        <color rgb="FF000000"/>
        <rFont val="Noto Sans"/>
        <family val="2"/>
      </rPr>
      <t xml:space="preserve">虎门镇虎门大道西湖花园东侧约</t>
    </r>
    <r>
      <rPr>
        <sz val="12"/>
        <color rgb="FF000000"/>
        <rFont val="仿宋_GB2312"/>
        <family val="0"/>
        <charset val="134"/>
      </rPr>
      <t xml:space="preserve">240</t>
    </r>
    <r>
      <rPr>
        <sz val="12"/>
        <color rgb="FF000000"/>
        <rFont val="Noto Sans"/>
        <family val="2"/>
      </rPr>
      <t xml:space="preserve">米</t>
    </r>
  </si>
  <si>
    <t xml:space="preserve">威远公园</t>
  </si>
  <si>
    <t xml:space="preserve">HMen-008</t>
  </si>
  <si>
    <r>
      <rPr>
        <sz val="12"/>
        <color rgb="FF000000"/>
        <rFont val="Noto Sans"/>
        <family val="2"/>
      </rPr>
      <t xml:space="preserve">虎门镇威远环岛路武山沙段</t>
    </r>
    <r>
      <rPr>
        <sz val="12"/>
        <color rgb="FF000000"/>
        <rFont val="仿宋_GB2312"/>
        <family val="0"/>
        <charset val="134"/>
      </rPr>
      <t xml:space="preserve">66</t>
    </r>
    <r>
      <rPr>
        <sz val="12"/>
        <color rgb="FF000000"/>
        <rFont val="Noto Sans"/>
        <family val="2"/>
      </rPr>
      <t xml:space="preserve">号</t>
    </r>
  </si>
  <si>
    <t xml:space="preserve">虎门体育中心</t>
  </si>
  <si>
    <t xml:space="preserve">宁馨公园</t>
  </si>
  <si>
    <t xml:space="preserve">HMen-009</t>
  </si>
  <si>
    <r>
      <rPr>
        <sz val="12"/>
        <color rgb="FF000000"/>
        <rFont val="Noto Sans"/>
        <family val="2"/>
      </rPr>
      <t xml:space="preserve">虎门镇宁馨北路</t>
    </r>
    <r>
      <rPr>
        <sz val="12"/>
        <color rgb="FF000000"/>
        <rFont val="仿宋_GB2312"/>
        <family val="0"/>
        <charset val="134"/>
      </rPr>
      <t xml:space="preserve">6</t>
    </r>
    <r>
      <rPr>
        <sz val="12"/>
        <color rgb="FF000000"/>
        <rFont val="Noto Sans"/>
        <family val="2"/>
      </rPr>
      <t xml:space="preserve">号</t>
    </r>
  </si>
  <si>
    <t xml:space="preserve">大宁社区居委会</t>
  </si>
  <si>
    <t xml:space="preserve">百福广场</t>
  </si>
  <si>
    <t xml:space="preserve">HMen-010</t>
  </si>
  <si>
    <r>
      <rPr>
        <sz val="12"/>
        <color rgb="FF000000"/>
        <rFont val="Noto Sans"/>
        <family val="2"/>
      </rPr>
      <t xml:space="preserve">虎门镇大宁建设路</t>
    </r>
    <r>
      <rPr>
        <sz val="12"/>
        <color rgb="FF000000"/>
        <rFont val="仿宋_GB2312"/>
        <family val="0"/>
        <charset val="134"/>
      </rPr>
      <t xml:space="preserve">1</t>
    </r>
    <r>
      <rPr>
        <sz val="12"/>
        <color rgb="FF000000"/>
        <rFont val="Noto Sans"/>
        <family val="2"/>
      </rPr>
      <t xml:space="preserve">号</t>
    </r>
  </si>
  <si>
    <t xml:space="preserve">蒲芦山公园</t>
  </si>
  <si>
    <t xml:space="preserve">HMen-011</t>
  </si>
  <si>
    <r>
      <rPr>
        <sz val="12"/>
        <color rgb="FF000000"/>
        <rFont val="Noto Sans"/>
        <family val="2"/>
      </rPr>
      <t xml:space="preserve">虎门镇宁馨中路治保会东西方向</t>
    </r>
    <r>
      <rPr>
        <sz val="12"/>
        <color rgb="FF000000"/>
        <rFont val="仿宋_GB2312"/>
        <family val="0"/>
        <charset val="134"/>
      </rPr>
      <t xml:space="preserve">50</t>
    </r>
    <r>
      <rPr>
        <sz val="12"/>
        <color rgb="FF000000"/>
        <rFont val="Noto Sans"/>
        <family val="2"/>
      </rPr>
      <t xml:space="preserve">米处</t>
    </r>
  </si>
  <si>
    <t xml:space="preserve">智慧之光小公园</t>
  </si>
  <si>
    <t xml:space="preserve">HMen-012</t>
  </si>
  <si>
    <r>
      <rPr>
        <sz val="12"/>
        <color rgb="FF000000"/>
        <rFont val="Noto Sans"/>
        <family val="2"/>
      </rPr>
      <t xml:space="preserve">虎门镇路东社区东环一路</t>
    </r>
    <r>
      <rPr>
        <sz val="12"/>
        <color rgb="FF000000"/>
        <rFont val="仿宋_GB2312"/>
        <family val="0"/>
        <charset val="134"/>
      </rPr>
      <t xml:space="preserve">6</t>
    </r>
    <r>
      <rPr>
        <sz val="12"/>
        <color rgb="FF000000"/>
        <rFont val="Noto Sans"/>
        <family val="2"/>
      </rPr>
      <t xml:space="preserve">号侧</t>
    </r>
  </si>
  <si>
    <t xml:space="preserve">路东社区居委会</t>
  </si>
  <si>
    <t xml:space="preserve">步行街公园</t>
  </si>
  <si>
    <t xml:space="preserve">HMen-013</t>
  </si>
  <si>
    <r>
      <rPr>
        <sz val="12"/>
        <color rgb="FF000000"/>
        <rFont val="Noto Sans"/>
        <family val="2"/>
      </rPr>
      <t xml:space="preserve">虎门镇路东社区新安路</t>
    </r>
    <r>
      <rPr>
        <sz val="12"/>
        <color rgb="FF000000"/>
        <rFont val="仿宋_GB2312"/>
        <family val="0"/>
        <charset val="134"/>
      </rPr>
      <t xml:space="preserve">62</t>
    </r>
    <r>
      <rPr>
        <sz val="12"/>
        <color rgb="FF000000"/>
        <rFont val="Noto Sans"/>
        <family val="2"/>
      </rPr>
      <t xml:space="preserve">号侧</t>
    </r>
  </si>
  <si>
    <t xml:space="preserve">路东广场</t>
  </si>
  <si>
    <t xml:space="preserve">HMen-014</t>
  </si>
  <si>
    <r>
      <rPr>
        <sz val="12"/>
        <color rgb="FF000000"/>
        <rFont val="Noto Sans"/>
        <family val="2"/>
      </rPr>
      <t xml:space="preserve">虎门镇路东社区长元路</t>
    </r>
    <r>
      <rPr>
        <sz val="12"/>
        <color rgb="FF000000"/>
        <rFont val="仿宋_GB2312"/>
        <family val="0"/>
        <charset val="134"/>
      </rPr>
      <t xml:space="preserve">20</t>
    </r>
    <r>
      <rPr>
        <sz val="12"/>
        <color rgb="FF000000"/>
        <rFont val="Noto Sans"/>
        <family val="2"/>
      </rPr>
      <t xml:space="preserve">号</t>
    </r>
  </si>
  <si>
    <t xml:space="preserve">路东社区长岛厂小公园</t>
  </si>
  <si>
    <t xml:space="preserve">HMen-015</t>
  </si>
  <si>
    <r>
      <rPr>
        <sz val="12"/>
        <color rgb="FF000000"/>
        <rFont val="Noto Sans"/>
        <family val="2"/>
      </rPr>
      <t xml:space="preserve">虎门镇路东社区长虹路</t>
    </r>
    <r>
      <rPr>
        <sz val="12"/>
        <color rgb="FF000000"/>
        <rFont val="仿宋_GB2312"/>
        <family val="0"/>
        <charset val="134"/>
      </rPr>
      <t xml:space="preserve">2</t>
    </r>
    <r>
      <rPr>
        <sz val="12"/>
        <color rgb="FF000000"/>
        <rFont val="Noto Sans"/>
        <family val="2"/>
      </rPr>
      <t xml:space="preserve">号对面</t>
    </r>
  </si>
  <si>
    <t xml:space="preserve">执信公园</t>
  </si>
  <si>
    <t xml:space="preserve">HMen-016</t>
  </si>
  <si>
    <r>
      <rPr>
        <sz val="12"/>
        <color rgb="FF000000"/>
        <rFont val="Noto Sans"/>
        <family val="2"/>
      </rPr>
      <t xml:space="preserve">虎门镇人民路</t>
    </r>
    <r>
      <rPr>
        <sz val="12"/>
        <color rgb="FF000000"/>
        <rFont val="仿宋_GB2312"/>
        <family val="0"/>
        <charset val="134"/>
      </rPr>
      <t xml:space="preserve">245</t>
    </r>
    <r>
      <rPr>
        <sz val="12"/>
        <color rgb="FF000000"/>
        <rFont val="Noto Sans"/>
        <family val="2"/>
      </rPr>
      <t xml:space="preserve">号</t>
    </r>
  </si>
  <si>
    <t xml:space="preserve">虎门广场</t>
  </si>
  <si>
    <t xml:space="preserve">HMen-017</t>
  </si>
  <si>
    <r>
      <rPr>
        <sz val="12"/>
        <color rgb="FF000000"/>
        <rFont val="Noto Sans"/>
        <family val="2"/>
      </rPr>
      <t xml:space="preserve">虎门镇虎门大道与广场路交叉口往西北方向</t>
    </r>
    <r>
      <rPr>
        <sz val="12"/>
        <color rgb="FF000000"/>
        <rFont val="仿宋_GB2312"/>
        <family val="0"/>
        <charset val="134"/>
      </rPr>
      <t xml:space="preserve">2</t>
    </r>
    <r>
      <rPr>
        <sz val="12"/>
        <color rgb="FF000000"/>
        <rFont val="Noto Sans"/>
        <family val="2"/>
      </rPr>
      <t xml:space="preserve">米</t>
    </r>
  </si>
  <si>
    <t xml:space="preserve">郭武公园</t>
  </si>
  <si>
    <t xml:space="preserve">HMen-018</t>
  </si>
  <si>
    <r>
      <rPr>
        <sz val="12"/>
        <color rgb="FF000000"/>
        <rFont val="Noto Sans"/>
        <family val="2"/>
      </rPr>
      <t xml:space="preserve">虎门镇郭武旧区一巷</t>
    </r>
    <r>
      <rPr>
        <sz val="12"/>
        <color rgb="FF000000"/>
        <rFont val="仿宋_GB2312"/>
        <family val="0"/>
        <charset val="134"/>
      </rPr>
      <t xml:space="preserve">6</t>
    </r>
    <r>
      <rPr>
        <sz val="12"/>
        <color rgb="FF000000"/>
        <rFont val="Noto Sans"/>
        <family val="2"/>
      </rPr>
      <t xml:space="preserve">号</t>
    </r>
    <r>
      <rPr>
        <sz val="12"/>
        <color rgb="FF000000"/>
        <rFont val="仿宋_GB2312"/>
        <family val="0"/>
        <charset val="134"/>
      </rPr>
      <t xml:space="preserve">101</t>
    </r>
    <r>
      <rPr>
        <sz val="12"/>
        <color rgb="FF000000"/>
        <rFont val="Noto Sans"/>
        <family val="2"/>
      </rPr>
      <t xml:space="preserve">旁边</t>
    </r>
  </si>
  <si>
    <t xml:space="preserve">金洲社区居委会</t>
  </si>
  <si>
    <t xml:space="preserve">北栅广场</t>
  </si>
  <si>
    <t xml:space="preserve">HMen-019</t>
  </si>
  <si>
    <r>
      <rPr>
        <sz val="12"/>
        <color rgb="FF000000"/>
        <rFont val="Noto Sans"/>
        <family val="2"/>
      </rPr>
      <t xml:space="preserve">虎门镇北栅凤冈路</t>
    </r>
    <r>
      <rPr>
        <sz val="12"/>
        <color rgb="FF000000"/>
        <rFont val="仿宋_GB2312"/>
        <family val="0"/>
        <charset val="134"/>
      </rPr>
      <t xml:space="preserve">45</t>
    </r>
    <r>
      <rPr>
        <sz val="12"/>
        <color rgb="FF000000"/>
        <rFont val="Noto Sans"/>
        <family val="2"/>
      </rPr>
      <t xml:space="preserve">号</t>
    </r>
  </si>
  <si>
    <t xml:space="preserve">坭只口袋公园</t>
  </si>
  <si>
    <t xml:space="preserve">HMen-020</t>
  </si>
  <si>
    <r>
      <rPr>
        <sz val="12"/>
        <color rgb="FF000000"/>
        <rFont val="Noto Sans"/>
        <family val="2"/>
      </rPr>
      <t xml:space="preserve">虎门镇沙角社区坭只新村一路</t>
    </r>
    <r>
      <rPr>
        <sz val="12"/>
        <color rgb="FF000000"/>
        <rFont val="仿宋_GB2312"/>
        <family val="0"/>
        <charset val="134"/>
      </rPr>
      <t xml:space="preserve">26</t>
    </r>
    <r>
      <rPr>
        <sz val="12"/>
        <color rgb="FF000000"/>
        <rFont val="Noto Sans"/>
        <family val="2"/>
      </rPr>
      <t xml:space="preserve">号对面</t>
    </r>
  </si>
  <si>
    <t xml:space="preserve">沙角社区居委会</t>
  </si>
  <si>
    <t xml:space="preserve">沙角广场</t>
  </si>
  <si>
    <t xml:space="preserve">HMen-021</t>
  </si>
  <si>
    <r>
      <rPr>
        <sz val="12"/>
        <color rgb="FF000000"/>
        <rFont val="Noto Sans"/>
        <family val="2"/>
      </rPr>
      <t xml:space="preserve">虎门镇沙角光明一路</t>
    </r>
    <r>
      <rPr>
        <sz val="12"/>
        <color rgb="FF000000"/>
        <rFont val="仿宋_GB2312"/>
        <family val="0"/>
        <charset val="134"/>
      </rPr>
      <t xml:space="preserve">1</t>
    </r>
    <r>
      <rPr>
        <sz val="12"/>
        <color rgb="FF000000"/>
        <rFont val="Noto Sans"/>
        <family val="2"/>
      </rPr>
      <t xml:space="preserve">号旁</t>
    </r>
  </si>
  <si>
    <t xml:space="preserve">村头社区贝丘遗址公园</t>
  </si>
  <si>
    <t xml:space="preserve">HMen-022</t>
  </si>
  <si>
    <r>
      <rPr>
        <sz val="12"/>
        <color rgb="FF000000"/>
        <rFont val="Noto Sans"/>
        <family val="2"/>
      </rPr>
      <t xml:space="preserve">虎门镇村头新区路与贝丘路交汇口正西方向</t>
    </r>
    <r>
      <rPr>
        <sz val="12"/>
        <color rgb="FF000000"/>
        <rFont val="仿宋_GB2312"/>
        <family val="0"/>
        <charset val="134"/>
      </rPr>
      <t xml:space="preserve">1</t>
    </r>
    <r>
      <rPr>
        <sz val="12"/>
        <color rgb="FF000000"/>
        <rFont val="Noto Sans"/>
        <family val="2"/>
      </rPr>
      <t xml:space="preserve">米</t>
    </r>
  </si>
  <si>
    <t xml:space="preserve">村头社区居委会</t>
  </si>
  <si>
    <t xml:space="preserve">白沙广场</t>
  </si>
  <si>
    <t xml:space="preserve">HMen-023</t>
  </si>
  <si>
    <r>
      <rPr>
        <sz val="12"/>
        <color rgb="FF000000"/>
        <rFont val="Noto Sans"/>
        <family val="2"/>
      </rPr>
      <t xml:space="preserve">虎门镇白沙大皇路</t>
    </r>
    <r>
      <rPr>
        <sz val="12"/>
        <color rgb="FF000000"/>
        <rFont val="仿宋_GB2312"/>
        <family val="0"/>
        <charset val="134"/>
      </rPr>
      <t xml:space="preserve">7</t>
    </r>
    <r>
      <rPr>
        <sz val="12"/>
        <color rgb="FF000000"/>
        <rFont val="Noto Sans"/>
        <family val="2"/>
      </rPr>
      <t xml:space="preserve">号</t>
    </r>
  </si>
  <si>
    <t xml:space="preserve">白沙社区居委会</t>
  </si>
  <si>
    <t xml:space="preserve">虎门休闲公园</t>
  </si>
  <si>
    <t xml:space="preserve">HMen-024</t>
  </si>
  <si>
    <r>
      <rPr>
        <sz val="12"/>
        <color rgb="FF000000"/>
        <rFont val="Noto Sans"/>
        <family val="2"/>
      </rPr>
      <t xml:space="preserve">虎门镇白沙广场路</t>
    </r>
    <r>
      <rPr>
        <sz val="12"/>
        <color rgb="FF000000"/>
        <rFont val="仿宋_GB2312"/>
        <family val="0"/>
        <charset val="134"/>
      </rPr>
      <t xml:space="preserve">35</t>
    </r>
    <r>
      <rPr>
        <sz val="12"/>
        <color rgb="FF000000"/>
        <rFont val="Noto Sans"/>
        <family val="2"/>
      </rPr>
      <t xml:space="preserve">号</t>
    </r>
  </si>
  <si>
    <t xml:space="preserve">居岐公园</t>
  </si>
  <si>
    <t xml:space="preserve">HMen-025</t>
  </si>
  <si>
    <r>
      <rPr>
        <sz val="12"/>
        <color rgb="FF000000"/>
        <rFont val="Noto Sans"/>
        <family val="2"/>
      </rPr>
      <t xml:space="preserve">虎门镇居岐路</t>
    </r>
    <r>
      <rPr>
        <sz val="12"/>
        <color rgb="FF000000"/>
        <rFont val="仿宋_GB2312"/>
        <family val="0"/>
        <charset val="134"/>
      </rPr>
      <t xml:space="preserve">34</t>
    </r>
    <r>
      <rPr>
        <sz val="12"/>
        <color rgb="FF000000"/>
        <rFont val="Noto Sans"/>
        <family val="2"/>
      </rPr>
      <t xml:space="preserve">号</t>
    </r>
  </si>
  <si>
    <t xml:space="preserve">居岐社区居委会</t>
  </si>
  <si>
    <t xml:space="preserve">白沙真人公园</t>
  </si>
  <si>
    <t xml:space="preserve">HMen-026</t>
  </si>
  <si>
    <r>
      <rPr>
        <sz val="12"/>
        <color rgb="FF000000"/>
        <rFont val="Noto Sans"/>
        <family val="2"/>
      </rPr>
      <t xml:space="preserve">虎门镇白沙广场路</t>
    </r>
    <r>
      <rPr>
        <sz val="12"/>
        <color rgb="FF000000"/>
        <rFont val="仿宋_GB2312"/>
        <family val="0"/>
        <charset val="134"/>
      </rPr>
      <t xml:space="preserve">1</t>
    </r>
    <r>
      <rPr>
        <sz val="12"/>
        <color rgb="FF000000"/>
        <rFont val="Noto Sans"/>
        <family val="2"/>
      </rPr>
      <t xml:space="preserve">号</t>
    </r>
  </si>
  <si>
    <t xml:space="preserve">西坊公园</t>
  </si>
  <si>
    <t xml:space="preserve">HMen-027</t>
  </si>
  <si>
    <r>
      <rPr>
        <sz val="12"/>
        <color rgb="FF000000"/>
        <rFont val="Noto Sans"/>
        <family val="2"/>
      </rPr>
      <t xml:space="preserve">虎门镇大宁麒麟西路</t>
    </r>
    <r>
      <rPr>
        <sz val="12"/>
        <color rgb="FF000000"/>
        <rFont val="仿宋_GB2312"/>
        <family val="0"/>
        <charset val="134"/>
      </rPr>
      <t xml:space="preserve">1</t>
    </r>
    <r>
      <rPr>
        <sz val="12"/>
        <color rgb="FF000000"/>
        <rFont val="Noto Sans"/>
        <family val="2"/>
      </rPr>
      <t xml:space="preserve">号</t>
    </r>
  </si>
  <si>
    <t xml:space="preserve">新联公园</t>
  </si>
  <si>
    <t xml:space="preserve">HMen-028</t>
  </si>
  <si>
    <r>
      <rPr>
        <sz val="12"/>
        <color rgb="FF000000"/>
        <rFont val="Noto Sans"/>
        <family val="2"/>
      </rPr>
      <t xml:space="preserve">虎门镇新联新区路</t>
    </r>
    <r>
      <rPr>
        <sz val="12"/>
        <color rgb="FF000000"/>
        <rFont val="仿宋_GB2312"/>
        <family val="0"/>
        <charset val="134"/>
      </rPr>
      <t xml:space="preserve">3</t>
    </r>
    <r>
      <rPr>
        <sz val="12"/>
        <color rgb="FF000000"/>
        <rFont val="Noto Sans"/>
        <family val="2"/>
      </rPr>
      <t xml:space="preserve">号</t>
    </r>
  </si>
  <si>
    <t xml:space="preserve">新联社区居委会</t>
  </si>
  <si>
    <t xml:space="preserve">将军山公园</t>
  </si>
  <si>
    <t xml:space="preserve">HMen-029</t>
  </si>
  <si>
    <r>
      <rPr>
        <sz val="12"/>
        <color rgb="FF000000"/>
        <rFont val="Noto Sans"/>
        <family val="2"/>
      </rPr>
      <t xml:space="preserve">虎门镇新安路新联公园西北侧约</t>
    </r>
    <r>
      <rPr>
        <sz val="12"/>
        <color rgb="FF000000"/>
        <rFont val="仿宋_GB2312"/>
        <family val="0"/>
        <charset val="134"/>
      </rPr>
      <t xml:space="preserve">200</t>
    </r>
    <r>
      <rPr>
        <sz val="12"/>
        <color rgb="FF000000"/>
        <rFont val="Noto Sans"/>
        <family val="2"/>
      </rPr>
      <t xml:space="preserve">米</t>
    </r>
  </si>
  <si>
    <t xml:space="preserve">龙眼新村公园</t>
  </si>
  <si>
    <t xml:space="preserve">HMen-030</t>
  </si>
  <si>
    <t xml:space="preserve">虎门镇龙眼路与龙眼七路交叉口往西方向</t>
  </si>
  <si>
    <t xml:space="preserve">龙眼社区居委会</t>
  </si>
  <si>
    <t xml:space="preserve">东风公园</t>
  </si>
  <si>
    <t xml:space="preserve">HMen-031</t>
  </si>
  <si>
    <r>
      <rPr>
        <sz val="12"/>
        <color rgb="FF000000"/>
        <rFont val="Noto Sans"/>
        <family val="2"/>
      </rPr>
      <t xml:space="preserve">虎门镇东风社区东安路</t>
    </r>
    <r>
      <rPr>
        <sz val="12"/>
        <color rgb="FF000000"/>
        <rFont val="仿宋_GB2312"/>
        <family val="0"/>
        <charset val="134"/>
      </rPr>
      <t xml:space="preserve">14</t>
    </r>
    <r>
      <rPr>
        <sz val="12"/>
        <color rgb="FF000000"/>
        <rFont val="Noto Sans"/>
        <family val="2"/>
      </rPr>
      <t xml:space="preserve">号</t>
    </r>
  </si>
  <si>
    <t xml:space="preserve">东风社区居委会</t>
  </si>
  <si>
    <t xml:space="preserve">龙眼体育公园</t>
  </si>
  <si>
    <t xml:space="preserve">HMen-032</t>
  </si>
  <si>
    <t xml:space="preserve">虎门镇龙眼七路与赤岗路交叉口往西方向</t>
  </si>
  <si>
    <t xml:space="preserve">虎门大道西公园</t>
  </si>
  <si>
    <t xml:space="preserve">HMen-033</t>
  </si>
  <si>
    <r>
      <rPr>
        <sz val="12"/>
        <color rgb="FF000000"/>
        <rFont val="Noto Sans"/>
        <family val="2"/>
      </rPr>
      <t xml:space="preserve">虎门镇海成酒家南面大道</t>
    </r>
    <r>
      <rPr>
        <sz val="12"/>
        <color rgb="FF000000"/>
        <rFont val="仿宋_GB2312"/>
        <family val="0"/>
        <charset val="134"/>
      </rPr>
      <t xml:space="preserve">6</t>
    </r>
    <r>
      <rPr>
        <sz val="12"/>
        <color rgb="FF000000"/>
        <rFont val="Noto Sans"/>
        <family val="2"/>
      </rPr>
      <t xml:space="preserve">号往北东北方向</t>
    </r>
    <r>
      <rPr>
        <sz val="12"/>
        <color rgb="FF000000"/>
        <rFont val="仿宋_GB2312"/>
        <family val="0"/>
        <charset val="134"/>
      </rPr>
      <t xml:space="preserve">10</t>
    </r>
    <r>
      <rPr>
        <sz val="12"/>
        <color rgb="FF000000"/>
        <rFont val="Noto Sans"/>
        <family val="2"/>
      </rPr>
      <t xml:space="preserve">米处</t>
    </r>
  </si>
  <si>
    <t xml:space="preserve">钟楼公园</t>
  </si>
  <si>
    <t xml:space="preserve">HMen-034</t>
  </si>
  <si>
    <r>
      <rPr>
        <sz val="12"/>
        <color rgb="FF000000"/>
        <rFont val="Noto Sans"/>
        <family val="2"/>
      </rPr>
      <t xml:space="preserve">虎门镇太沙路与人民路交叉口往北方向</t>
    </r>
    <r>
      <rPr>
        <sz val="12"/>
        <color rgb="FF000000"/>
        <rFont val="仿宋_GB2312"/>
        <family val="0"/>
        <charset val="134"/>
      </rPr>
      <t xml:space="preserve">5</t>
    </r>
    <r>
      <rPr>
        <sz val="12"/>
        <color rgb="FF000000"/>
        <rFont val="Noto Sans"/>
        <family val="2"/>
      </rPr>
      <t xml:space="preserve">米处</t>
    </r>
  </si>
  <si>
    <t xml:space="preserve">水闸桥公园</t>
  </si>
  <si>
    <t xml:space="preserve">HMen-035</t>
  </si>
  <si>
    <r>
      <rPr>
        <sz val="12"/>
        <color rgb="FF000000"/>
        <rFont val="Noto Sans"/>
        <family val="2"/>
      </rPr>
      <t xml:space="preserve">虎门镇太沙路与运河南路交叉口往北方向</t>
    </r>
    <r>
      <rPr>
        <sz val="12"/>
        <color rgb="FF000000"/>
        <rFont val="仿宋_GB2312"/>
        <family val="0"/>
        <charset val="134"/>
      </rPr>
      <t xml:space="preserve">5</t>
    </r>
    <r>
      <rPr>
        <sz val="12"/>
        <color rgb="FF000000"/>
        <rFont val="Noto Sans"/>
        <family val="2"/>
      </rPr>
      <t xml:space="preserve">米处</t>
    </r>
  </si>
  <si>
    <t xml:space="preserve">莱茵公园</t>
  </si>
  <si>
    <t xml:space="preserve">HMen-036</t>
  </si>
  <si>
    <r>
      <rPr>
        <sz val="12"/>
        <color rgb="FF000000"/>
        <rFont val="Noto Sans"/>
        <family val="2"/>
      </rPr>
      <t xml:space="preserve">虎门镇体育路与人民北路交叉口往东北方向</t>
    </r>
    <r>
      <rPr>
        <sz val="12"/>
        <color rgb="FF000000"/>
        <rFont val="仿宋_GB2312"/>
        <family val="0"/>
        <charset val="134"/>
      </rPr>
      <t xml:space="preserve">2</t>
    </r>
    <r>
      <rPr>
        <sz val="12"/>
        <color rgb="FF000000"/>
        <rFont val="Noto Sans"/>
        <family val="2"/>
      </rPr>
      <t xml:space="preserve">米处</t>
    </r>
  </si>
  <si>
    <t xml:space="preserve">虎门阳光公园</t>
  </si>
  <si>
    <t xml:space="preserve">HMen-037</t>
  </si>
  <si>
    <r>
      <rPr>
        <sz val="12"/>
        <color rgb="FF000000"/>
        <rFont val="Noto Sans"/>
        <family val="2"/>
      </rPr>
      <t xml:space="preserve">虎门镇太沙路余金洲二路交叉口往北</t>
    </r>
    <r>
      <rPr>
        <sz val="12"/>
        <color rgb="FF000000"/>
        <rFont val="仿宋_GB2312"/>
        <family val="0"/>
        <charset val="134"/>
      </rPr>
      <t xml:space="preserve">1</t>
    </r>
    <r>
      <rPr>
        <sz val="12"/>
        <color rgb="FF000000"/>
        <rFont val="Noto Sans"/>
        <family val="2"/>
      </rPr>
      <t xml:space="preserve">米处</t>
    </r>
  </si>
  <si>
    <t xml:space="preserve">南部湾公园</t>
  </si>
  <si>
    <t xml:space="preserve">HMen-038</t>
  </si>
  <si>
    <r>
      <rPr>
        <sz val="12"/>
        <color rgb="FF000000"/>
        <rFont val="Noto Sans"/>
        <family val="2"/>
      </rPr>
      <t xml:space="preserve">虎门镇长德路</t>
    </r>
    <r>
      <rPr>
        <sz val="12"/>
        <color rgb="FF000000"/>
        <rFont val="仿宋_GB2312"/>
        <family val="0"/>
        <charset val="134"/>
      </rPr>
      <t xml:space="preserve">168</t>
    </r>
    <r>
      <rPr>
        <sz val="12"/>
        <color rgb="FF000000"/>
        <rFont val="Noto Sans"/>
        <family val="2"/>
      </rPr>
      <t xml:space="preserve">号</t>
    </r>
  </si>
  <si>
    <t xml:space="preserve">新尚路街心公园</t>
  </si>
  <si>
    <t xml:space="preserve">HMen-039</t>
  </si>
  <si>
    <r>
      <rPr>
        <sz val="12"/>
        <color rgb="FF000000"/>
        <rFont val="Noto Sans"/>
        <family val="2"/>
      </rPr>
      <t xml:space="preserve">虎门镇新联新尚路风华豪园西北侧约</t>
    </r>
    <r>
      <rPr>
        <sz val="12"/>
        <color rgb="FF000000"/>
        <rFont val="仿宋_GB2312"/>
        <family val="0"/>
        <charset val="134"/>
      </rPr>
      <t xml:space="preserve">110</t>
    </r>
    <r>
      <rPr>
        <sz val="12"/>
        <color rgb="FF000000"/>
        <rFont val="Noto Sans"/>
        <family val="2"/>
      </rPr>
      <t xml:space="preserve">米</t>
    </r>
  </si>
  <si>
    <t xml:space="preserve">新联绿地</t>
  </si>
  <si>
    <t xml:space="preserve">HMen-040</t>
  </si>
  <si>
    <r>
      <rPr>
        <sz val="12"/>
        <color rgb="FF000000"/>
        <rFont val="Noto Sans"/>
        <family val="2"/>
      </rPr>
      <t xml:space="preserve">虎门镇新联新尚路风华豪园西北侧约</t>
    </r>
    <r>
      <rPr>
        <sz val="12"/>
        <color rgb="FF000000"/>
        <rFont val="仿宋_GB2312"/>
        <family val="0"/>
        <charset val="134"/>
      </rPr>
      <t xml:space="preserve">200</t>
    </r>
    <r>
      <rPr>
        <sz val="12"/>
        <color rgb="FF000000"/>
        <rFont val="Noto Sans"/>
        <family val="2"/>
      </rPr>
      <t xml:space="preserve">米</t>
    </r>
  </si>
  <si>
    <t xml:space="preserve">楼仔公园</t>
  </si>
  <si>
    <t xml:space="preserve">HMen-041</t>
  </si>
  <si>
    <r>
      <rPr>
        <sz val="12"/>
        <color rgb="FF000000"/>
        <rFont val="Noto Sans"/>
        <family val="2"/>
      </rPr>
      <t xml:space="preserve">虎门镇树田路</t>
    </r>
    <r>
      <rPr>
        <sz val="12"/>
        <color rgb="FF000000"/>
        <rFont val="仿宋_GB2312"/>
        <family val="0"/>
        <charset val="134"/>
      </rPr>
      <t xml:space="preserve">56</t>
    </r>
    <r>
      <rPr>
        <sz val="12"/>
        <color rgb="FF000000"/>
        <rFont val="Noto Sans"/>
        <family val="2"/>
      </rPr>
      <t xml:space="preserve">号</t>
    </r>
  </si>
  <si>
    <t xml:space="preserve">虎门向西公园</t>
  </si>
  <si>
    <t xml:space="preserve">HMen-042</t>
  </si>
  <si>
    <r>
      <rPr>
        <sz val="12"/>
        <color rgb="FF000000"/>
        <rFont val="Noto Sans"/>
        <family val="2"/>
      </rPr>
      <t xml:space="preserve">虎门镇博涌王屋向西路</t>
    </r>
    <r>
      <rPr>
        <sz val="12"/>
        <color rgb="FF000000"/>
        <rFont val="仿宋_GB2312"/>
        <family val="0"/>
        <charset val="134"/>
      </rPr>
      <t xml:space="preserve">83</t>
    </r>
    <r>
      <rPr>
        <sz val="12"/>
        <color rgb="FF000000"/>
        <rFont val="Noto Sans"/>
        <family val="2"/>
      </rPr>
      <t xml:space="preserve">号</t>
    </r>
  </si>
  <si>
    <t xml:space="preserve">博涌社区居委会</t>
  </si>
  <si>
    <t xml:space="preserve">虎门向北公园</t>
  </si>
  <si>
    <t xml:space="preserve">HMen-043</t>
  </si>
  <si>
    <r>
      <rPr>
        <sz val="12"/>
        <color rgb="FF000000"/>
        <rFont val="Noto Sans"/>
        <family val="2"/>
      </rPr>
      <t xml:space="preserve">虎门镇博涌王屋向北路</t>
    </r>
    <r>
      <rPr>
        <sz val="12"/>
        <color rgb="FF000000"/>
        <rFont val="仿宋_GB2312"/>
        <family val="0"/>
        <charset val="134"/>
      </rPr>
      <t xml:space="preserve">22</t>
    </r>
    <r>
      <rPr>
        <sz val="12"/>
        <color rgb="FF000000"/>
        <rFont val="Noto Sans"/>
        <family val="2"/>
      </rPr>
      <t xml:space="preserve">号</t>
    </r>
  </si>
  <si>
    <t xml:space="preserve">居岐文化活动中心休闲小景</t>
  </si>
  <si>
    <t xml:space="preserve">HMen-044</t>
  </si>
  <si>
    <r>
      <rPr>
        <sz val="12"/>
        <color rgb="FF000000"/>
        <rFont val="Noto Sans"/>
        <family val="2"/>
      </rPr>
      <t xml:space="preserve">虎门镇原居路</t>
    </r>
    <r>
      <rPr>
        <sz val="12"/>
        <color rgb="FF000000"/>
        <rFont val="仿宋_GB2312"/>
        <family val="0"/>
        <charset val="134"/>
      </rPr>
      <t xml:space="preserve">14</t>
    </r>
    <r>
      <rPr>
        <sz val="12"/>
        <color rgb="FF000000"/>
        <rFont val="Noto Sans"/>
        <family val="2"/>
      </rPr>
      <t xml:space="preserve">号对面</t>
    </r>
  </si>
  <si>
    <t xml:space="preserve">新村仔休闲小景</t>
  </si>
  <si>
    <t xml:space="preserve">HMen-045</t>
  </si>
  <si>
    <r>
      <rPr>
        <sz val="12"/>
        <color rgb="FF000000"/>
        <rFont val="Noto Sans"/>
        <family val="2"/>
      </rPr>
      <t xml:space="preserve">虎门镇新和路</t>
    </r>
    <r>
      <rPr>
        <sz val="12"/>
        <color rgb="FF000000"/>
        <rFont val="仿宋_GB2312"/>
        <family val="0"/>
        <charset val="134"/>
      </rPr>
      <t xml:space="preserve">15</t>
    </r>
    <r>
      <rPr>
        <sz val="12"/>
        <color rgb="FF000000"/>
        <rFont val="Noto Sans"/>
        <family val="2"/>
      </rPr>
      <t xml:space="preserve">号</t>
    </r>
  </si>
  <si>
    <t xml:space="preserve">九门寨休闲公园</t>
  </si>
  <si>
    <t xml:space="preserve">HMen-046</t>
  </si>
  <si>
    <t xml:space="preserve">虎门镇九门寨综合市场旁</t>
  </si>
  <si>
    <t xml:space="preserve">九门寨社区居委会</t>
  </si>
  <si>
    <t xml:space="preserve">民族大团结主题公园</t>
  </si>
  <si>
    <t xml:space="preserve">HMen-047</t>
  </si>
  <si>
    <r>
      <rPr>
        <sz val="12"/>
        <color rgb="FF000000"/>
        <rFont val="Noto Sans"/>
        <family val="2"/>
      </rPr>
      <t xml:space="preserve">虎门镇龙眼工业路与龙眼七路交叉口往东方向</t>
    </r>
    <r>
      <rPr>
        <sz val="12"/>
        <color rgb="FF000000"/>
        <rFont val="仿宋_GB2312"/>
        <family val="0"/>
        <charset val="134"/>
      </rPr>
      <t xml:space="preserve">2</t>
    </r>
    <r>
      <rPr>
        <sz val="12"/>
        <color rgb="FF000000"/>
        <rFont val="Noto Sans"/>
        <family val="2"/>
      </rPr>
      <t xml:space="preserve">米</t>
    </r>
  </si>
  <si>
    <t xml:space="preserve">龙眼广场</t>
  </si>
  <si>
    <t xml:space="preserve">HMen-048</t>
  </si>
  <si>
    <r>
      <rPr>
        <sz val="12"/>
        <color rgb="FF000000"/>
        <rFont val="Noto Sans"/>
        <family val="2"/>
      </rPr>
      <t xml:space="preserve">虎门镇龙眼路</t>
    </r>
    <r>
      <rPr>
        <sz val="12"/>
        <color rgb="FF000000"/>
        <rFont val="仿宋_GB2312"/>
        <family val="0"/>
        <charset val="134"/>
      </rPr>
      <t xml:space="preserve">26</t>
    </r>
    <r>
      <rPr>
        <sz val="12"/>
        <color rgb="FF000000"/>
        <rFont val="Noto Sans"/>
        <family val="2"/>
      </rPr>
      <t xml:space="preserve">号</t>
    </r>
  </si>
  <si>
    <t xml:space="preserve">金洲公园</t>
  </si>
  <si>
    <t xml:space="preserve">HMen-049</t>
  </si>
  <si>
    <r>
      <rPr>
        <sz val="12"/>
        <color rgb="FF000000"/>
        <rFont val="Noto Sans"/>
        <family val="2"/>
      </rPr>
      <t xml:space="preserve">虎门镇南坊村前路</t>
    </r>
    <r>
      <rPr>
        <sz val="12"/>
        <color rgb="FF000000"/>
        <rFont val="仿宋_GB2312"/>
        <family val="0"/>
        <charset val="134"/>
      </rPr>
      <t xml:space="preserve">23</t>
    </r>
    <r>
      <rPr>
        <sz val="12"/>
        <color rgb="FF000000"/>
        <rFont val="Noto Sans"/>
        <family val="2"/>
      </rPr>
      <t xml:space="preserve">号对面</t>
    </r>
  </si>
  <si>
    <t xml:space="preserve">虎门北坊公园</t>
  </si>
  <si>
    <t xml:space="preserve">HMen-050</t>
  </si>
  <si>
    <r>
      <rPr>
        <sz val="12"/>
        <color rgb="FF000000"/>
        <rFont val="Noto Sans"/>
        <family val="2"/>
      </rPr>
      <t xml:space="preserve">虎门镇北坊村前路</t>
    </r>
    <r>
      <rPr>
        <sz val="12"/>
        <color rgb="FF000000"/>
        <rFont val="仿宋_GB2312"/>
        <family val="0"/>
        <charset val="134"/>
      </rPr>
      <t xml:space="preserve">60</t>
    </r>
    <r>
      <rPr>
        <sz val="12"/>
        <color rgb="FF000000"/>
        <rFont val="Noto Sans"/>
        <family val="2"/>
      </rPr>
      <t xml:space="preserve">号对面</t>
    </r>
  </si>
  <si>
    <t xml:space="preserve">金洲文康中心广场</t>
  </si>
  <si>
    <t xml:space="preserve">HMen-051</t>
  </si>
  <si>
    <r>
      <rPr>
        <sz val="12"/>
        <color rgb="FF000000"/>
        <rFont val="Noto Sans"/>
        <family val="2"/>
      </rPr>
      <t xml:space="preserve">虎门镇金洲南坊村前路</t>
    </r>
    <r>
      <rPr>
        <sz val="12"/>
        <color rgb="FF000000"/>
        <rFont val="仿宋_GB2312"/>
        <family val="0"/>
        <charset val="134"/>
      </rPr>
      <t xml:space="preserve">39</t>
    </r>
    <r>
      <rPr>
        <sz val="12"/>
        <color rgb="FF000000"/>
        <rFont val="Noto Sans"/>
        <family val="2"/>
      </rPr>
      <t xml:space="preserve">号</t>
    </r>
    <r>
      <rPr>
        <sz val="12"/>
        <color rgb="FF000000"/>
        <rFont val="仿宋_GB2312"/>
        <family val="0"/>
        <charset val="134"/>
      </rPr>
      <t xml:space="preserve">101</t>
    </r>
    <r>
      <rPr>
        <sz val="12"/>
        <color rgb="FF000000"/>
        <rFont val="Noto Sans"/>
        <family val="2"/>
      </rPr>
      <t xml:space="preserve">对面</t>
    </r>
  </si>
  <si>
    <t xml:space="preserve">镇口儿童口袋公园</t>
  </si>
  <si>
    <t xml:space="preserve">HMen-052</t>
  </si>
  <si>
    <t xml:space="preserve">虎门镇镇口东方下路停车场南面方向</t>
  </si>
  <si>
    <t xml:space="preserve">镇口社区居委会</t>
  </si>
  <si>
    <t xml:space="preserve">西湖小广场</t>
  </si>
  <si>
    <t xml:space="preserve">HMen-053</t>
  </si>
  <si>
    <r>
      <rPr>
        <sz val="12"/>
        <color rgb="FF000000"/>
        <rFont val="Noto Sans"/>
        <family val="2"/>
      </rPr>
      <t xml:space="preserve">虎门镇沙角西湖别墅区往东北方向</t>
    </r>
    <r>
      <rPr>
        <sz val="12"/>
        <color rgb="FF000000"/>
        <rFont val="仿宋_GB2312"/>
        <family val="0"/>
        <charset val="134"/>
      </rPr>
      <t xml:space="preserve">90</t>
    </r>
    <r>
      <rPr>
        <sz val="12"/>
        <color rgb="FF000000"/>
        <rFont val="Noto Sans"/>
        <family val="2"/>
      </rPr>
      <t xml:space="preserve">米处</t>
    </r>
  </si>
  <si>
    <t xml:space="preserve">沙角廉政广场</t>
  </si>
  <si>
    <t xml:space="preserve">HMen-054</t>
  </si>
  <si>
    <r>
      <rPr>
        <sz val="12"/>
        <color rgb="FF000000"/>
        <rFont val="Noto Sans"/>
        <family val="2"/>
      </rPr>
      <t xml:space="preserve">虎门镇沙角太沙路与沙电路叉口往南方向</t>
    </r>
    <r>
      <rPr>
        <sz val="12"/>
        <color rgb="FF000000"/>
        <rFont val="仿宋_GB2312"/>
        <family val="0"/>
        <charset val="134"/>
      </rPr>
      <t xml:space="preserve">2</t>
    </r>
    <r>
      <rPr>
        <sz val="12"/>
        <color rgb="FF000000"/>
        <rFont val="Noto Sans"/>
        <family val="2"/>
      </rPr>
      <t xml:space="preserve">米处</t>
    </r>
  </si>
  <si>
    <t xml:space="preserve">宴岗东区小公园</t>
  </si>
  <si>
    <t xml:space="preserve">HMen-055</t>
  </si>
  <si>
    <t xml:space="preserve">虎门镇宴岗东区捷胜幼儿园旁</t>
  </si>
  <si>
    <t xml:space="preserve">宴岗社区居委会</t>
  </si>
  <si>
    <t xml:space="preserve">宴岗广场</t>
  </si>
  <si>
    <t xml:space="preserve">HMen-056</t>
  </si>
  <si>
    <r>
      <rPr>
        <sz val="12"/>
        <color rgb="FF000000"/>
        <rFont val="Noto Sans"/>
        <family val="2"/>
      </rPr>
      <t xml:space="preserve">虎门镇宴岗旧村新区路富丽苑</t>
    </r>
    <r>
      <rPr>
        <sz val="12"/>
        <color rgb="FF000000"/>
        <rFont val="仿宋_GB2312"/>
        <family val="0"/>
        <charset val="134"/>
      </rPr>
      <t xml:space="preserve">(</t>
    </r>
    <r>
      <rPr>
        <sz val="12"/>
        <color rgb="FF000000"/>
        <rFont val="Noto Sans"/>
        <family val="2"/>
      </rPr>
      <t xml:space="preserve">太沙路</t>
    </r>
    <r>
      <rPr>
        <sz val="12"/>
        <color rgb="FF000000"/>
        <rFont val="仿宋_GB2312"/>
        <family val="0"/>
        <charset val="134"/>
      </rPr>
      <t xml:space="preserve">)</t>
    </r>
    <r>
      <rPr>
        <sz val="12"/>
        <color rgb="FF000000"/>
        <rFont val="Noto Sans"/>
        <family val="2"/>
      </rPr>
      <t xml:space="preserve">东侧约</t>
    </r>
    <r>
      <rPr>
        <sz val="12"/>
        <color rgb="FF000000"/>
        <rFont val="仿宋_GB2312"/>
        <family val="0"/>
        <charset val="134"/>
      </rPr>
      <t xml:space="preserve">210</t>
    </r>
    <r>
      <rPr>
        <sz val="12"/>
        <color rgb="FF000000"/>
        <rFont val="Noto Sans"/>
        <family val="2"/>
      </rPr>
      <t xml:space="preserve">米</t>
    </r>
  </si>
  <si>
    <t xml:space="preserve">虎门寨文体广场</t>
  </si>
  <si>
    <t xml:space="preserve">HMen-057</t>
  </si>
  <si>
    <r>
      <rPr>
        <sz val="12"/>
        <color rgb="FF000000"/>
        <rFont val="Noto Sans"/>
        <family val="2"/>
      </rPr>
      <t xml:space="preserve">虎门镇东下正巷与东正街交叉口北</t>
    </r>
    <r>
      <rPr>
        <sz val="12"/>
        <color rgb="FF000000"/>
        <rFont val="仿宋_GB2312"/>
        <family val="0"/>
        <charset val="134"/>
      </rPr>
      <t xml:space="preserve">200</t>
    </r>
    <r>
      <rPr>
        <sz val="12"/>
        <color rgb="FF000000"/>
        <rFont val="Noto Sans"/>
        <family val="2"/>
      </rPr>
      <t xml:space="preserve">米</t>
    </r>
  </si>
  <si>
    <t xml:space="preserve">虎门寨社区居委会</t>
  </si>
  <si>
    <t xml:space="preserve">海琪公园</t>
  </si>
  <si>
    <t xml:space="preserve">HMen-058</t>
  </si>
  <si>
    <r>
      <rPr>
        <sz val="12"/>
        <color rgb="FF000000"/>
        <rFont val="Noto Sans"/>
        <family val="2"/>
      </rPr>
      <t xml:space="preserve">虎门镇村头锦绣路飞黄达工业区往西南方向</t>
    </r>
    <r>
      <rPr>
        <sz val="12"/>
        <color rgb="FF000000"/>
        <rFont val="仿宋_GB2312"/>
        <family val="0"/>
        <charset val="134"/>
      </rPr>
      <t xml:space="preserve">5</t>
    </r>
    <r>
      <rPr>
        <sz val="12"/>
        <color rgb="FF000000"/>
        <rFont val="Noto Sans"/>
        <family val="2"/>
      </rPr>
      <t xml:space="preserve">米</t>
    </r>
  </si>
  <si>
    <t xml:space="preserve">村头新区儿童公园</t>
  </si>
  <si>
    <t xml:space="preserve">HMen-059</t>
  </si>
  <si>
    <r>
      <rPr>
        <sz val="12"/>
        <color rgb="FF000000"/>
        <rFont val="Noto Sans"/>
        <family val="2"/>
      </rPr>
      <t xml:space="preserve">虎门镇</t>
    </r>
    <r>
      <rPr>
        <sz val="12"/>
        <color rgb="FF000000"/>
        <rFont val="仿宋_GB2312"/>
        <family val="0"/>
        <charset val="134"/>
      </rPr>
      <t xml:space="preserve">S358</t>
    </r>
    <r>
      <rPr>
        <sz val="12"/>
        <color rgb="FF000000"/>
        <rFont val="Noto Sans"/>
        <family val="2"/>
      </rPr>
      <t xml:space="preserve">省道村头新区路口转入</t>
    </r>
    <r>
      <rPr>
        <sz val="12"/>
        <color rgb="FF000000"/>
        <rFont val="仿宋_GB2312"/>
        <family val="0"/>
        <charset val="134"/>
      </rPr>
      <t xml:space="preserve">100</t>
    </r>
    <r>
      <rPr>
        <sz val="12"/>
        <color rgb="FF000000"/>
        <rFont val="Noto Sans"/>
        <family val="2"/>
      </rPr>
      <t xml:space="preserve">米</t>
    </r>
  </si>
  <si>
    <t xml:space="preserve">三村康乐中心</t>
  </si>
  <si>
    <t xml:space="preserve">HMen-060</t>
  </si>
  <si>
    <r>
      <rPr>
        <sz val="12"/>
        <color rgb="FF000000"/>
        <rFont val="Noto Sans"/>
        <family val="2"/>
      </rPr>
      <t xml:space="preserve">虎门镇白沙大路中与连通二路交叉路口东南约</t>
    </r>
    <r>
      <rPr>
        <sz val="12"/>
        <color rgb="FF000000"/>
        <rFont val="仿宋_GB2312"/>
        <family val="0"/>
        <charset val="134"/>
      </rPr>
      <t xml:space="preserve">70</t>
    </r>
    <r>
      <rPr>
        <sz val="12"/>
        <color rgb="FF000000"/>
        <rFont val="Noto Sans"/>
        <family val="2"/>
      </rPr>
      <t xml:space="preserve">米</t>
    </r>
  </si>
  <si>
    <t xml:space="preserve">四村康乐中心</t>
  </si>
  <si>
    <t xml:space="preserve">HMen-061</t>
  </si>
  <si>
    <r>
      <rPr>
        <sz val="12"/>
        <color rgb="FF000000"/>
        <rFont val="Noto Sans"/>
        <family val="2"/>
      </rPr>
      <t xml:space="preserve">虎门镇白沙大路中白沙四村新区东南侧约</t>
    </r>
    <r>
      <rPr>
        <sz val="12"/>
        <color rgb="FF000000"/>
        <rFont val="仿宋_GB2312"/>
        <family val="0"/>
        <charset val="134"/>
      </rPr>
      <t xml:space="preserve">120</t>
    </r>
    <r>
      <rPr>
        <sz val="12"/>
        <color rgb="FF000000"/>
        <rFont val="Noto Sans"/>
        <family val="2"/>
      </rPr>
      <t xml:space="preserve">米</t>
    </r>
  </si>
  <si>
    <t xml:space="preserve">卢屋荔枝公园</t>
  </si>
  <si>
    <t xml:space="preserve">HMen-062</t>
  </si>
  <si>
    <r>
      <rPr>
        <sz val="12"/>
        <color rgb="FF000000"/>
        <rFont val="Noto Sans"/>
        <family val="2"/>
      </rPr>
      <t xml:space="preserve">虎门镇虎门大道柏顺电器路口转入</t>
    </r>
    <r>
      <rPr>
        <sz val="12"/>
        <color rgb="FF000000"/>
        <rFont val="仿宋_GB2312"/>
        <family val="0"/>
        <charset val="134"/>
      </rPr>
      <t xml:space="preserve">200</t>
    </r>
    <r>
      <rPr>
        <sz val="12"/>
        <color rgb="FF000000"/>
        <rFont val="Noto Sans"/>
        <family val="2"/>
      </rPr>
      <t xml:space="preserve">米左</t>
    </r>
  </si>
  <si>
    <t xml:space="preserve">新村公园（檀仔口袋公园）</t>
  </si>
  <si>
    <t xml:space="preserve">HMen-063</t>
  </si>
  <si>
    <r>
      <rPr>
        <sz val="12"/>
        <color rgb="FF000000"/>
        <rFont val="Noto Sans"/>
        <family val="2"/>
      </rPr>
      <t xml:space="preserve">虎门镇启全楼（树田新村二路九巷</t>
    </r>
    <r>
      <rPr>
        <sz val="12"/>
        <color rgb="FF000000"/>
        <rFont val="仿宋_GB2312"/>
        <family val="0"/>
        <charset val="134"/>
      </rPr>
      <t xml:space="preserve">3</t>
    </r>
    <r>
      <rPr>
        <sz val="12"/>
        <color rgb="FF000000"/>
        <rFont val="Noto Sans"/>
        <family val="2"/>
      </rPr>
      <t xml:space="preserve">号）往南方向</t>
    </r>
    <r>
      <rPr>
        <sz val="12"/>
        <color rgb="FF000000"/>
        <rFont val="仿宋_GB2312"/>
        <family val="0"/>
        <charset val="134"/>
      </rPr>
      <t xml:space="preserve">70</t>
    </r>
    <r>
      <rPr>
        <sz val="12"/>
        <color rgb="FF000000"/>
        <rFont val="Noto Sans"/>
        <family val="2"/>
      </rPr>
      <t xml:space="preserve">米</t>
    </r>
  </si>
  <si>
    <t xml:space="preserve">树田社区居委会</t>
  </si>
  <si>
    <t xml:space="preserve">北坊公园</t>
  </si>
  <si>
    <t xml:space="preserve">HMen-064</t>
  </si>
  <si>
    <r>
      <rPr>
        <sz val="12"/>
        <color rgb="FF000000"/>
        <rFont val="Noto Sans"/>
        <family val="2"/>
      </rPr>
      <t xml:space="preserve">虎门镇大宁大塘路</t>
    </r>
    <r>
      <rPr>
        <sz val="12"/>
        <color rgb="FF000000"/>
        <rFont val="仿宋_GB2312"/>
        <family val="0"/>
        <charset val="134"/>
      </rPr>
      <t xml:space="preserve">1</t>
    </r>
    <r>
      <rPr>
        <sz val="12"/>
        <color rgb="FF000000"/>
        <rFont val="Noto Sans"/>
        <family val="2"/>
      </rPr>
      <t xml:space="preserve">号</t>
    </r>
  </si>
  <si>
    <t xml:space="preserve">麒麟公园</t>
  </si>
  <si>
    <t xml:space="preserve">HMen-065</t>
  </si>
  <si>
    <r>
      <rPr>
        <sz val="12"/>
        <color rgb="FF000000"/>
        <rFont val="Noto Sans"/>
        <family val="2"/>
      </rPr>
      <t xml:space="preserve">虎门镇宁馨中路</t>
    </r>
    <r>
      <rPr>
        <sz val="12"/>
        <color rgb="FF000000"/>
        <rFont val="仿宋_GB2312"/>
        <family val="0"/>
        <charset val="134"/>
      </rPr>
      <t xml:space="preserve">74</t>
    </r>
    <r>
      <rPr>
        <sz val="12"/>
        <color rgb="FF000000"/>
        <rFont val="Noto Sans"/>
        <family val="2"/>
      </rPr>
      <t xml:space="preserve">号</t>
    </r>
  </si>
  <si>
    <t xml:space="preserve">南门小组公园</t>
  </si>
  <si>
    <t xml:space="preserve">HMen-066</t>
  </si>
  <si>
    <r>
      <rPr>
        <sz val="12"/>
        <color rgb="FF000000"/>
        <rFont val="Noto Sans"/>
        <family val="2"/>
      </rPr>
      <t xml:space="preserve">虎门镇大宁南门新区六巷与大宁南坊路交叉口东南</t>
    </r>
    <r>
      <rPr>
        <sz val="12"/>
        <color rgb="FF000000"/>
        <rFont val="仿宋_GB2312"/>
        <family val="0"/>
        <charset val="134"/>
      </rPr>
      <t xml:space="preserve">100</t>
    </r>
    <r>
      <rPr>
        <sz val="12"/>
        <color rgb="FF000000"/>
        <rFont val="Noto Sans"/>
        <family val="2"/>
      </rPr>
      <t xml:space="preserve">米</t>
    </r>
  </si>
  <si>
    <t xml:space="preserve">江门小组公园</t>
  </si>
  <si>
    <t xml:space="preserve">HMen-067</t>
  </si>
  <si>
    <r>
      <rPr>
        <sz val="12"/>
        <color rgb="FF000000"/>
        <rFont val="Noto Sans"/>
        <family val="2"/>
      </rPr>
      <t xml:space="preserve">虎门镇大宁宁江路与浦江路交叉口东南</t>
    </r>
    <r>
      <rPr>
        <sz val="12"/>
        <color rgb="FF000000"/>
        <rFont val="仿宋_GB2312"/>
        <family val="0"/>
        <charset val="134"/>
      </rPr>
      <t xml:space="preserve">140</t>
    </r>
    <r>
      <rPr>
        <sz val="12"/>
        <color rgb="FF000000"/>
        <rFont val="Noto Sans"/>
        <family val="2"/>
      </rPr>
      <t xml:space="preserve">米</t>
    </r>
  </si>
  <si>
    <t xml:space="preserve">大宁社区工业区公园</t>
  </si>
  <si>
    <t xml:space="preserve">HMen-068</t>
  </si>
  <si>
    <r>
      <rPr>
        <sz val="12"/>
        <color rgb="FF000000"/>
        <rFont val="Noto Sans"/>
        <family val="2"/>
      </rPr>
      <t xml:space="preserve">虎门镇大板三路</t>
    </r>
    <r>
      <rPr>
        <sz val="12"/>
        <color rgb="FF000000"/>
        <rFont val="仿宋_GB2312"/>
        <family val="0"/>
        <charset val="134"/>
      </rPr>
      <t xml:space="preserve">4</t>
    </r>
    <r>
      <rPr>
        <sz val="12"/>
        <color rgb="FF000000"/>
        <rFont val="Noto Sans"/>
        <family val="2"/>
      </rPr>
      <t xml:space="preserve">号</t>
    </r>
  </si>
  <si>
    <t xml:space="preserve">路东社区建通厂小公园</t>
  </si>
  <si>
    <t xml:space="preserve">HMen-069</t>
  </si>
  <si>
    <r>
      <rPr>
        <sz val="12"/>
        <color rgb="FF000000"/>
        <rFont val="Noto Sans"/>
        <family val="2"/>
      </rPr>
      <t xml:space="preserve">虎门镇路东社区长福路</t>
    </r>
    <r>
      <rPr>
        <sz val="12"/>
        <color rgb="FF000000"/>
        <rFont val="仿宋_GB2312"/>
        <family val="0"/>
        <charset val="134"/>
      </rPr>
      <t xml:space="preserve">3</t>
    </r>
    <r>
      <rPr>
        <sz val="12"/>
        <color rgb="FF000000"/>
        <rFont val="Noto Sans"/>
        <family val="2"/>
      </rPr>
      <t xml:space="preserve">号对面</t>
    </r>
  </si>
  <si>
    <t xml:space="preserve">路东社区粮站小公园</t>
  </si>
  <si>
    <t xml:space="preserve">HMen-070</t>
  </si>
  <si>
    <r>
      <rPr>
        <sz val="12"/>
        <color rgb="FF000000"/>
        <rFont val="Noto Sans"/>
        <family val="2"/>
      </rPr>
      <t xml:space="preserve">虎门镇路东社区新安路</t>
    </r>
    <r>
      <rPr>
        <sz val="12"/>
        <color rgb="FF000000"/>
        <rFont val="仿宋_GB2312"/>
        <family val="0"/>
        <charset val="134"/>
      </rPr>
      <t xml:space="preserve">1</t>
    </r>
    <r>
      <rPr>
        <sz val="12"/>
        <color rgb="FF000000"/>
        <rFont val="Noto Sans"/>
        <family val="2"/>
      </rPr>
      <t xml:space="preserve">号侧</t>
    </r>
  </si>
  <si>
    <t xml:space="preserve">虎门路东中心球场休闲公园</t>
  </si>
  <si>
    <t xml:space="preserve">HMen-071</t>
  </si>
  <si>
    <r>
      <rPr>
        <sz val="12"/>
        <color rgb="FF000000"/>
        <rFont val="Noto Sans"/>
        <family val="2"/>
      </rPr>
      <t xml:space="preserve">虎门镇路东社区东环二路</t>
    </r>
    <r>
      <rPr>
        <sz val="12"/>
        <color rgb="FF000000"/>
        <rFont val="仿宋_GB2312"/>
        <family val="0"/>
        <charset val="134"/>
      </rPr>
      <t xml:space="preserve">8</t>
    </r>
    <r>
      <rPr>
        <sz val="12"/>
        <color rgb="FF000000"/>
        <rFont val="Noto Sans"/>
        <family val="2"/>
      </rPr>
      <t xml:space="preserve">号侧</t>
    </r>
  </si>
  <si>
    <t xml:space="preserve">虎门路东街心小公园</t>
  </si>
  <si>
    <t xml:space="preserve">HMen-072</t>
  </si>
  <si>
    <r>
      <rPr>
        <sz val="12"/>
        <color rgb="FF000000"/>
        <rFont val="Noto Sans"/>
        <family val="2"/>
      </rPr>
      <t xml:space="preserve">虎门镇路东社区凤凰一路</t>
    </r>
    <r>
      <rPr>
        <sz val="12"/>
        <color rgb="FF000000"/>
        <rFont val="仿宋_GB2312"/>
        <family val="0"/>
        <charset val="134"/>
      </rPr>
      <t xml:space="preserve">8</t>
    </r>
    <r>
      <rPr>
        <sz val="12"/>
        <color rgb="FF000000"/>
        <rFont val="Noto Sans"/>
        <family val="2"/>
      </rPr>
      <t xml:space="preserve">号对面</t>
    </r>
  </si>
  <si>
    <t xml:space="preserve">路东水厂公园</t>
  </si>
  <si>
    <t xml:space="preserve">HMen-073</t>
  </si>
  <si>
    <r>
      <rPr>
        <sz val="12"/>
        <color rgb="FF000000"/>
        <rFont val="Noto Sans"/>
        <family val="2"/>
      </rPr>
      <t xml:space="preserve">虎门镇路东社区路东路</t>
    </r>
    <r>
      <rPr>
        <sz val="12"/>
        <color rgb="FF000000"/>
        <rFont val="仿宋_GB2312"/>
        <family val="0"/>
        <charset val="134"/>
      </rPr>
      <t xml:space="preserve">1</t>
    </r>
    <r>
      <rPr>
        <sz val="12"/>
        <color rgb="FF000000"/>
        <rFont val="Noto Sans"/>
        <family val="2"/>
      </rPr>
      <t xml:space="preserve">号侧</t>
    </r>
  </si>
  <si>
    <t xml:space="preserve">西畔公园</t>
  </si>
  <si>
    <t xml:space="preserve">HMen-074</t>
  </si>
  <si>
    <r>
      <rPr>
        <sz val="12"/>
        <color rgb="FF000000"/>
        <rFont val="Noto Sans"/>
        <family val="2"/>
      </rPr>
      <t xml:space="preserve">虎门镇东风西沙路与西畔巷交叉处往东</t>
    </r>
    <r>
      <rPr>
        <sz val="12"/>
        <color rgb="FF000000"/>
        <rFont val="仿宋_GB2312"/>
        <family val="0"/>
        <charset val="134"/>
      </rPr>
      <t xml:space="preserve">10</t>
    </r>
    <r>
      <rPr>
        <sz val="12"/>
        <color rgb="FF000000"/>
        <rFont val="Noto Sans"/>
        <family val="2"/>
      </rPr>
      <t xml:space="preserve">米</t>
    </r>
  </si>
  <si>
    <t xml:space="preserve">角围新区小公园</t>
  </si>
  <si>
    <t xml:space="preserve">HMen-075</t>
  </si>
  <si>
    <r>
      <rPr>
        <sz val="12"/>
        <color rgb="FF000000"/>
        <rFont val="Noto Sans"/>
        <family val="2"/>
      </rPr>
      <t xml:space="preserve">虎门镇天培路角围新区</t>
    </r>
    <r>
      <rPr>
        <sz val="12"/>
        <color rgb="FF000000"/>
        <rFont val="仿宋_GB2312"/>
        <family val="0"/>
        <charset val="134"/>
      </rPr>
      <t xml:space="preserve">2</t>
    </r>
    <r>
      <rPr>
        <sz val="12"/>
        <color rgb="FF000000"/>
        <rFont val="Noto Sans"/>
        <family val="2"/>
      </rPr>
      <t xml:space="preserve">路</t>
    </r>
    <r>
      <rPr>
        <sz val="12"/>
        <color rgb="FF000000"/>
        <rFont val="仿宋_GB2312"/>
        <family val="0"/>
        <charset val="134"/>
      </rPr>
      <t xml:space="preserve">6</t>
    </r>
    <r>
      <rPr>
        <sz val="12"/>
        <color rgb="FF000000"/>
        <rFont val="Noto Sans"/>
        <family val="2"/>
      </rPr>
      <t xml:space="preserve">号</t>
    </r>
  </si>
  <si>
    <t xml:space="preserve">武山沙社区居委会</t>
  </si>
  <si>
    <t xml:space="preserve">十围新区小公园</t>
  </si>
  <si>
    <t xml:space="preserve">HMen-076</t>
  </si>
  <si>
    <r>
      <rPr>
        <sz val="12"/>
        <color rgb="FF000000"/>
        <rFont val="Noto Sans"/>
        <family val="2"/>
      </rPr>
      <t xml:space="preserve">虎门镇十围新区</t>
    </r>
    <r>
      <rPr>
        <sz val="12"/>
        <color rgb="FF000000"/>
        <rFont val="仿宋_GB2312"/>
        <family val="0"/>
        <charset val="134"/>
      </rPr>
      <t xml:space="preserve">3</t>
    </r>
    <r>
      <rPr>
        <sz val="12"/>
        <color rgb="FF000000"/>
        <rFont val="Noto Sans"/>
        <family val="2"/>
      </rPr>
      <t xml:space="preserve">路</t>
    </r>
    <r>
      <rPr>
        <sz val="12"/>
        <color rgb="FF000000"/>
        <rFont val="仿宋_GB2312"/>
        <family val="0"/>
        <charset val="134"/>
      </rPr>
      <t xml:space="preserve">8</t>
    </r>
    <r>
      <rPr>
        <sz val="12"/>
        <color rgb="FF000000"/>
        <rFont val="Noto Sans"/>
        <family val="2"/>
      </rPr>
      <t xml:space="preserve">号</t>
    </r>
  </si>
  <si>
    <t xml:space="preserve">陈村文化广场</t>
  </si>
  <si>
    <t xml:space="preserve">HMen-077</t>
  </si>
  <si>
    <r>
      <rPr>
        <sz val="12"/>
        <color rgb="FF000000"/>
        <rFont val="Noto Sans"/>
        <family val="2"/>
      </rPr>
      <t xml:space="preserve">虎门镇陈村北区二巷</t>
    </r>
    <r>
      <rPr>
        <sz val="12"/>
        <color rgb="FF000000"/>
        <rFont val="仿宋_GB2312"/>
        <family val="0"/>
        <charset val="134"/>
      </rPr>
      <t xml:space="preserve">9</t>
    </r>
    <r>
      <rPr>
        <sz val="12"/>
        <color rgb="FF000000"/>
        <rFont val="Noto Sans"/>
        <family val="2"/>
      </rPr>
      <t xml:space="preserve">号</t>
    </r>
  </si>
  <si>
    <t xml:space="preserve">陈村社区居委会</t>
  </si>
  <si>
    <t xml:space="preserve">北面社区文化广场</t>
  </si>
  <si>
    <t xml:space="preserve">HMen-078</t>
  </si>
  <si>
    <r>
      <rPr>
        <sz val="12"/>
        <color rgb="FF000000"/>
        <rFont val="Noto Sans"/>
        <family val="2"/>
      </rPr>
      <t xml:space="preserve">虎门镇环岛路与蛇头湾下巷交叉路口往西南约</t>
    </r>
    <r>
      <rPr>
        <sz val="12"/>
        <color rgb="FF000000"/>
        <rFont val="仿宋_GB2312"/>
        <family val="0"/>
        <charset val="134"/>
      </rPr>
      <t xml:space="preserve">70</t>
    </r>
    <r>
      <rPr>
        <sz val="12"/>
        <color rgb="FF000000"/>
        <rFont val="Noto Sans"/>
        <family val="2"/>
      </rPr>
      <t xml:space="preserve">米</t>
    </r>
  </si>
  <si>
    <t xml:space="preserve">北面社区居委会</t>
  </si>
  <si>
    <t xml:space="preserve">新湾篮球公园</t>
  </si>
  <si>
    <t xml:space="preserve">HMen-079</t>
  </si>
  <si>
    <r>
      <rPr>
        <sz val="12"/>
        <color rgb="FF000000"/>
        <rFont val="Noto Sans"/>
        <family val="2"/>
      </rPr>
      <t xml:space="preserve">虎门镇新湾建设路</t>
    </r>
    <r>
      <rPr>
        <sz val="12"/>
        <color rgb="FF000000"/>
        <rFont val="仿宋_GB2312"/>
        <family val="0"/>
        <charset val="134"/>
      </rPr>
      <t xml:space="preserve">148</t>
    </r>
    <r>
      <rPr>
        <sz val="12"/>
        <color rgb="FF000000"/>
        <rFont val="Noto Sans"/>
        <family val="2"/>
      </rPr>
      <t xml:space="preserve">号</t>
    </r>
  </si>
  <si>
    <t xml:space="preserve">新湾社区居委会</t>
  </si>
  <si>
    <t xml:space="preserve">陈村公园</t>
  </si>
  <si>
    <t xml:space="preserve">HMen-080</t>
  </si>
  <si>
    <r>
      <rPr>
        <sz val="12"/>
        <color rgb="FF000000"/>
        <rFont val="Noto Sans"/>
        <family val="2"/>
      </rPr>
      <t xml:space="preserve">虎门镇文化广场东侧约</t>
    </r>
    <r>
      <rPr>
        <sz val="12"/>
        <color rgb="FF000000"/>
        <rFont val="仿宋_GB2312"/>
        <family val="0"/>
        <charset val="134"/>
      </rPr>
      <t xml:space="preserve">30</t>
    </r>
    <r>
      <rPr>
        <sz val="12"/>
        <color rgb="FF000000"/>
        <rFont val="Noto Sans"/>
        <family val="2"/>
      </rPr>
      <t xml:space="preserve">米</t>
    </r>
  </si>
  <si>
    <t xml:space="preserve">黄村长寿公园</t>
  </si>
  <si>
    <t xml:space="preserve">HMen-081</t>
  </si>
  <si>
    <r>
      <rPr>
        <sz val="12"/>
        <color rgb="FF000000"/>
        <rFont val="Noto Sans"/>
        <family val="2"/>
      </rPr>
      <t xml:space="preserve">虎门镇黄村工业路</t>
    </r>
    <r>
      <rPr>
        <sz val="12"/>
        <color rgb="FF000000"/>
        <rFont val="仿宋_GB2312"/>
        <family val="0"/>
        <charset val="134"/>
      </rPr>
      <t xml:space="preserve">15</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有门牌，刘氏工业园对面</t>
    </r>
    <r>
      <rPr>
        <sz val="12"/>
        <color rgb="FF000000"/>
        <rFont val="仿宋_GB2312"/>
        <family val="0"/>
        <charset val="134"/>
      </rPr>
      <t xml:space="preserve">)</t>
    </r>
  </si>
  <si>
    <t xml:space="preserve">黄村社区居委会</t>
  </si>
  <si>
    <t xml:space="preserve">赤岗广场公园</t>
  </si>
  <si>
    <t xml:space="preserve">HMen-082</t>
  </si>
  <si>
    <r>
      <rPr>
        <sz val="12"/>
        <color rgb="FF000000"/>
        <rFont val="Noto Sans"/>
        <family val="2"/>
      </rPr>
      <t xml:space="preserve">虎门镇赤岗社区赤岗西坊路</t>
    </r>
    <r>
      <rPr>
        <sz val="12"/>
        <color rgb="FF000000"/>
        <rFont val="仿宋_GB2312"/>
        <family val="0"/>
        <charset val="134"/>
      </rPr>
      <t xml:space="preserve">21</t>
    </r>
    <r>
      <rPr>
        <sz val="12"/>
        <color rgb="FF000000"/>
        <rFont val="Noto Sans"/>
        <family val="2"/>
      </rPr>
      <t xml:space="preserve">号</t>
    </r>
  </si>
  <si>
    <t xml:space="preserve">赤岗社区居委会</t>
  </si>
  <si>
    <t xml:space="preserve">小捷滘捷锋公园</t>
  </si>
  <si>
    <t xml:space="preserve">HMen-083</t>
  </si>
  <si>
    <r>
      <rPr>
        <sz val="12"/>
        <color rgb="FF000000"/>
        <rFont val="Noto Sans"/>
        <family val="2"/>
      </rPr>
      <t xml:space="preserve">虎门镇小捷滘社区捷南路</t>
    </r>
    <r>
      <rPr>
        <sz val="12"/>
        <color rgb="FF000000"/>
        <rFont val="仿宋_GB2312"/>
        <family val="0"/>
        <charset val="134"/>
      </rPr>
      <t xml:space="preserve">492</t>
    </r>
    <r>
      <rPr>
        <sz val="12"/>
        <color rgb="FF000000"/>
        <rFont val="Noto Sans"/>
        <family val="2"/>
      </rPr>
      <t xml:space="preserve">号威裕大厦对面</t>
    </r>
  </si>
  <si>
    <t xml:space="preserve">小捷滘社区居委会</t>
  </si>
  <si>
    <t xml:space="preserve">武山沙文化广场小公园</t>
  </si>
  <si>
    <t xml:space="preserve">HMen-084</t>
  </si>
  <si>
    <r>
      <rPr>
        <sz val="12"/>
        <color rgb="FF000000"/>
        <rFont val="Noto Sans"/>
        <family val="2"/>
      </rPr>
      <t xml:space="preserve">虎门镇武山沙天培路</t>
    </r>
    <r>
      <rPr>
        <sz val="12"/>
        <color rgb="FF000000"/>
        <rFont val="仿宋_GB2312"/>
        <family val="0"/>
        <charset val="134"/>
      </rPr>
      <t xml:space="preserve">3</t>
    </r>
    <r>
      <rPr>
        <sz val="12"/>
        <color rgb="FF000000"/>
        <rFont val="Noto Sans"/>
        <family val="2"/>
      </rPr>
      <t xml:space="preserve">号</t>
    </r>
  </si>
  <si>
    <t xml:space="preserve">南面口袋公园</t>
  </si>
  <si>
    <t xml:space="preserve">HMen-085</t>
  </si>
  <si>
    <r>
      <rPr>
        <sz val="12"/>
        <color rgb="FF000000"/>
        <rFont val="Noto Sans"/>
        <family val="2"/>
      </rPr>
      <t xml:space="preserve">虎门镇南面社区市场路</t>
    </r>
    <r>
      <rPr>
        <sz val="12"/>
        <color rgb="FF000000"/>
        <rFont val="仿宋_GB2312"/>
        <family val="0"/>
        <charset val="134"/>
      </rPr>
      <t xml:space="preserve">12</t>
    </r>
    <r>
      <rPr>
        <sz val="12"/>
        <color rgb="FF000000"/>
        <rFont val="Noto Sans"/>
        <family val="2"/>
      </rPr>
      <t xml:space="preserve">号旁（鱼斗轩东侧）</t>
    </r>
  </si>
  <si>
    <t xml:space="preserve">南面社区居委会</t>
  </si>
  <si>
    <t xml:space="preserve">梁屋公园</t>
  </si>
  <si>
    <t xml:space="preserve">HMen-086</t>
  </si>
  <si>
    <r>
      <rPr>
        <sz val="12"/>
        <color rgb="FF000000"/>
        <rFont val="Noto Sans"/>
        <family val="2"/>
      </rPr>
      <t xml:space="preserve">虎门镇梁屋村前路二巷</t>
    </r>
    <r>
      <rPr>
        <sz val="12"/>
        <color rgb="FF000000"/>
        <rFont val="仿宋_GB2312"/>
        <family val="0"/>
        <charset val="134"/>
      </rPr>
      <t xml:space="preserve">9</t>
    </r>
    <r>
      <rPr>
        <sz val="12"/>
        <color rgb="FF000000"/>
        <rFont val="Noto Sans"/>
        <family val="2"/>
      </rPr>
      <t xml:space="preserve">号对面</t>
    </r>
  </si>
  <si>
    <t xml:space="preserve">三村别墅区公园</t>
  </si>
  <si>
    <t xml:space="preserve">HMen-087</t>
  </si>
  <si>
    <r>
      <rPr>
        <sz val="12"/>
        <color rgb="FF000000"/>
        <rFont val="Noto Sans"/>
        <family val="2"/>
      </rPr>
      <t xml:space="preserve">虎门镇白沙长和一路星海城堡幼儿园西南侧约</t>
    </r>
    <r>
      <rPr>
        <sz val="12"/>
        <color rgb="FF000000"/>
        <rFont val="仿宋_GB2312"/>
        <family val="0"/>
        <charset val="134"/>
      </rPr>
      <t xml:space="preserve">100</t>
    </r>
    <r>
      <rPr>
        <sz val="12"/>
        <color rgb="FF000000"/>
        <rFont val="Noto Sans"/>
        <family val="2"/>
      </rPr>
      <t xml:space="preserve">米</t>
    </r>
  </si>
  <si>
    <t xml:space="preserve">卢屋山顶公园</t>
  </si>
  <si>
    <t xml:space="preserve">HMen-088</t>
  </si>
  <si>
    <r>
      <rPr>
        <sz val="12"/>
        <color rgb="FF000000"/>
        <rFont val="Noto Sans"/>
        <family val="2"/>
      </rPr>
      <t xml:space="preserve">虎门镇虎门大道柏顺电器路口转入</t>
    </r>
    <r>
      <rPr>
        <sz val="12"/>
        <color rgb="FF000000"/>
        <rFont val="仿宋_GB2312"/>
        <family val="0"/>
        <charset val="134"/>
      </rPr>
      <t xml:space="preserve">200</t>
    </r>
    <r>
      <rPr>
        <sz val="12"/>
        <color rgb="FF000000"/>
        <rFont val="Noto Sans"/>
        <family val="2"/>
      </rPr>
      <t xml:space="preserve">米右</t>
    </r>
  </si>
  <si>
    <t xml:space="preserve">路东文化大楼周边公园</t>
  </si>
  <si>
    <t xml:space="preserve">HMen-089</t>
  </si>
  <si>
    <r>
      <rPr>
        <sz val="12"/>
        <color rgb="FF000000"/>
        <rFont val="Noto Sans"/>
        <family val="2"/>
      </rPr>
      <t xml:space="preserve">虎门镇路东社区东环二路</t>
    </r>
    <r>
      <rPr>
        <sz val="12"/>
        <color rgb="FF000000"/>
        <rFont val="仿宋_GB2312"/>
        <family val="0"/>
        <charset val="134"/>
      </rPr>
      <t xml:space="preserve">10</t>
    </r>
    <r>
      <rPr>
        <sz val="12"/>
        <color rgb="FF000000"/>
        <rFont val="Noto Sans"/>
        <family val="2"/>
      </rPr>
      <t xml:space="preserve">号两侧</t>
    </r>
  </si>
  <si>
    <t xml:space="preserve">伴月公园</t>
  </si>
  <si>
    <t xml:space="preserve">HMen-090</t>
  </si>
  <si>
    <r>
      <rPr>
        <sz val="12"/>
        <rFont val="Noto Sans"/>
        <family val="2"/>
      </rPr>
      <t xml:space="preserve">虎门镇树田向南九巷</t>
    </r>
    <r>
      <rPr>
        <sz val="12"/>
        <rFont val="仿宋_GB2312"/>
        <family val="0"/>
        <charset val="134"/>
      </rPr>
      <t xml:space="preserve">17</t>
    </r>
    <r>
      <rPr>
        <sz val="12"/>
        <rFont val="Noto Sans"/>
        <family val="2"/>
      </rPr>
      <t xml:space="preserve">号旁</t>
    </r>
  </si>
  <si>
    <t xml:space="preserve">镇口公园</t>
  </si>
  <si>
    <t xml:space="preserve">HMen-091</t>
  </si>
  <si>
    <t xml:space="preserve">虎门镇镇口社区居委会大楼北面方向</t>
  </si>
  <si>
    <t xml:space="preserve">怀德健康公园</t>
  </si>
  <si>
    <t xml:space="preserve">HMen-092</t>
  </si>
  <si>
    <r>
      <rPr>
        <sz val="12"/>
        <color rgb="FF000000"/>
        <rFont val="Noto Sans"/>
        <family val="2"/>
      </rPr>
      <t xml:space="preserve">虎门镇怀德路</t>
    </r>
    <r>
      <rPr>
        <sz val="12"/>
        <color rgb="FF000000"/>
        <rFont val="仿宋_GB2312"/>
        <family val="0"/>
        <charset val="134"/>
      </rPr>
      <t xml:space="preserve">294</t>
    </r>
    <r>
      <rPr>
        <sz val="12"/>
        <color rgb="FF000000"/>
        <rFont val="Noto Sans"/>
        <family val="2"/>
      </rPr>
      <t xml:space="preserve">号</t>
    </r>
  </si>
  <si>
    <t xml:space="preserve">怀德社区居委会</t>
  </si>
  <si>
    <t xml:space="preserve">虎门街心公园</t>
  </si>
  <si>
    <t xml:space="preserve">HMen-093</t>
  </si>
  <si>
    <r>
      <rPr>
        <sz val="12"/>
        <color rgb="FF000000"/>
        <rFont val="Noto Sans"/>
        <family val="2"/>
      </rPr>
      <t xml:space="preserve">虎门镇长堤路</t>
    </r>
    <r>
      <rPr>
        <sz val="12"/>
        <color rgb="FF000000"/>
        <rFont val="仿宋_GB2312"/>
        <family val="0"/>
        <charset val="134"/>
      </rPr>
      <t xml:space="preserve">11</t>
    </r>
    <r>
      <rPr>
        <sz val="12"/>
        <color rgb="FF000000"/>
        <rFont val="Noto Sans"/>
        <family val="2"/>
      </rPr>
      <t xml:space="preserve">号旁</t>
    </r>
  </si>
  <si>
    <t xml:space="preserve">则徐社区居委会</t>
  </si>
  <si>
    <t xml:space="preserve">社岗公园</t>
  </si>
  <si>
    <t xml:space="preserve">HMen-094</t>
  </si>
  <si>
    <r>
      <rPr>
        <sz val="12"/>
        <color rgb="FF000000"/>
        <rFont val="Noto Sans"/>
        <family val="2"/>
      </rPr>
      <t xml:space="preserve">虎门镇社岗东坊</t>
    </r>
    <r>
      <rPr>
        <sz val="12"/>
        <color rgb="FF000000"/>
        <rFont val="仿宋_GB2312"/>
        <family val="0"/>
        <charset val="134"/>
      </rPr>
      <t xml:space="preserve">8</t>
    </r>
    <r>
      <rPr>
        <sz val="12"/>
        <color rgb="FF000000"/>
        <rFont val="Noto Sans"/>
        <family val="2"/>
      </rPr>
      <t xml:space="preserve">巷右侧</t>
    </r>
  </si>
  <si>
    <t xml:space="preserve">黄牛埔森林公园</t>
  </si>
  <si>
    <t xml:space="preserve">HJiang-001</t>
  </si>
  <si>
    <t xml:space="preserve">黄江镇</t>
  </si>
  <si>
    <t xml:space="preserve">黄江镇清龙路黄牛埔森林公园南入口</t>
  </si>
  <si>
    <t xml:space="preserve">黄江城管分局</t>
  </si>
  <si>
    <t xml:space="preserve">黄江蝴蝶地公园</t>
  </si>
  <si>
    <t xml:space="preserve">HJiang-002</t>
  </si>
  <si>
    <r>
      <rPr>
        <sz val="12"/>
        <rFont val="Noto Sans"/>
        <family val="2"/>
      </rPr>
      <t xml:space="preserve">黄江镇蝴蝶一路</t>
    </r>
    <r>
      <rPr>
        <sz val="12"/>
        <rFont val="仿宋_GB2312"/>
        <family val="0"/>
        <charset val="134"/>
      </rPr>
      <t xml:space="preserve">13</t>
    </r>
    <r>
      <rPr>
        <sz val="12"/>
        <rFont val="Noto Sans"/>
        <family val="2"/>
      </rPr>
      <t xml:space="preserve">号</t>
    </r>
  </si>
  <si>
    <t xml:space="preserve">黄江镇人民公园</t>
  </si>
  <si>
    <t xml:space="preserve">HJiang-003</t>
  </si>
  <si>
    <r>
      <rPr>
        <sz val="12"/>
        <rFont val="Noto Sans"/>
        <family val="2"/>
      </rPr>
      <t xml:space="preserve">黄江镇鸡啼岗路</t>
    </r>
    <r>
      <rPr>
        <sz val="12"/>
        <rFont val="仿宋_GB2312"/>
        <family val="0"/>
        <charset val="134"/>
      </rPr>
      <t xml:space="preserve">9</t>
    </r>
    <r>
      <rPr>
        <sz val="12"/>
        <rFont val="Noto Sans"/>
        <family val="2"/>
      </rPr>
      <t xml:space="preserve">号</t>
    </r>
  </si>
  <si>
    <t xml:space="preserve">玉堂围公园</t>
  </si>
  <si>
    <t xml:space="preserve">HJiang-004</t>
  </si>
  <si>
    <r>
      <rPr>
        <sz val="12"/>
        <rFont val="Noto Sans"/>
        <family val="2"/>
      </rPr>
      <t xml:space="preserve">黄江镇富民十二巷</t>
    </r>
    <r>
      <rPr>
        <sz val="12"/>
        <rFont val="仿宋_GB2312"/>
        <family val="0"/>
        <charset val="134"/>
      </rPr>
      <t xml:space="preserve">1</t>
    </r>
    <r>
      <rPr>
        <sz val="12"/>
        <rFont val="Noto Sans"/>
        <family val="2"/>
      </rPr>
      <t xml:space="preserve">号</t>
    </r>
  </si>
  <si>
    <t xml:space="preserve">田美社区居委会</t>
  </si>
  <si>
    <t xml:space="preserve">黄京坑路口口袋公园</t>
  </si>
  <si>
    <t xml:space="preserve">HJiang-005</t>
  </si>
  <si>
    <r>
      <rPr>
        <sz val="12"/>
        <rFont val="Noto Sans"/>
        <family val="2"/>
      </rPr>
      <t xml:space="preserve">黄江镇公常路与黄京坑路交叉口往西</t>
    </r>
    <r>
      <rPr>
        <sz val="12"/>
        <rFont val="仿宋_GB2312"/>
        <family val="0"/>
        <charset val="134"/>
      </rPr>
      <t xml:space="preserve">200</t>
    </r>
    <r>
      <rPr>
        <sz val="12"/>
        <rFont val="Noto Sans"/>
        <family val="2"/>
      </rPr>
      <t xml:space="preserve">米处</t>
    </r>
  </si>
  <si>
    <t xml:space="preserve">三新社区居委会</t>
  </si>
  <si>
    <t xml:space="preserve">胜前岗荔枝公园</t>
  </si>
  <si>
    <t xml:space="preserve">HJiang-006</t>
  </si>
  <si>
    <r>
      <rPr>
        <sz val="12"/>
        <rFont val="Noto Sans"/>
        <family val="2"/>
      </rPr>
      <t xml:space="preserve">黄江镇胜前岗花园公常路</t>
    </r>
    <r>
      <rPr>
        <sz val="12"/>
        <rFont val="仿宋_GB2312"/>
        <family val="0"/>
        <charset val="134"/>
      </rPr>
      <t xml:space="preserve">16</t>
    </r>
    <r>
      <rPr>
        <sz val="12"/>
        <rFont val="Noto Sans"/>
        <family val="2"/>
      </rPr>
      <t xml:space="preserve">号西北门往东南方向</t>
    </r>
    <r>
      <rPr>
        <sz val="12"/>
        <rFont val="仿宋_GB2312"/>
        <family val="0"/>
        <charset val="134"/>
      </rPr>
      <t xml:space="preserve">100</t>
    </r>
    <r>
      <rPr>
        <sz val="12"/>
        <rFont val="Noto Sans"/>
        <family val="2"/>
      </rPr>
      <t xml:space="preserve">米处</t>
    </r>
  </si>
  <si>
    <t xml:space="preserve">社贝路休闲公园</t>
  </si>
  <si>
    <t xml:space="preserve">HJiang-007</t>
  </si>
  <si>
    <r>
      <rPr>
        <sz val="12"/>
        <rFont val="Noto Sans"/>
        <family val="2"/>
      </rPr>
      <t xml:space="preserve">黄江镇大川药业文昌街</t>
    </r>
    <r>
      <rPr>
        <sz val="12"/>
        <rFont val="仿宋_GB2312"/>
        <family val="0"/>
        <charset val="134"/>
      </rPr>
      <t xml:space="preserve">19</t>
    </r>
    <r>
      <rPr>
        <sz val="12"/>
        <rFont val="Noto Sans"/>
        <family val="2"/>
      </rPr>
      <t xml:space="preserve">号往东南</t>
    </r>
    <r>
      <rPr>
        <sz val="12"/>
        <rFont val="仿宋_GB2312"/>
        <family val="0"/>
        <charset val="134"/>
      </rPr>
      <t xml:space="preserve">30</t>
    </r>
    <r>
      <rPr>
        <sz val="12"/>
        <rFont val="Noto Sans"/>
        <family val="2"/>
      </rPr>
      <t xml:space="preserve">米处</t>
    </r>
  </si>
  <si>
    <t xml:space="preserve">田心聚隆围榕树头小公园</t>
  </si>
  <si>
    <t xml:space="preserve">HJiang-008</t>
  </si>
  <si>
    <r>
      <rPr>
        <sz val="12"/>
        <rFont val="Noto Sans"/>
        <family val="2"/>
      </rPr>
      <t xml:space="preserve">黄江镇宏盛电梯公寓聚隆围巷</t>
    </r>
    <r>
      <rPr>
        <sz val="12"/>
        <rFont val="仿宋_GB2312"/>
        <family val="0"/>
        <charset val="134"/>
      </rPr>
      <t xml:space="preserve">132</t>
    </r>
    <r>
      <rPr>
        <sz val="12"/>
        <rFont val="Noto Sans"/>
        <family val="2"/>
      </rPr>
      <t xml:space="preserve">号往东</t>
    </r>
    <r>
      <rPr>
        <sz val="12"/>
        <rFont val="仿宋_GB2312"/>
        <family val="0"/>
        <charset val="134"/>
      </rPr>
      <t xml:space="preserve">30</t>
    </r>
    <r>
      <rPr>
        <sz val="12"/>
        <rFont val="Noto Sans"/>
        <family val="2"/>
      </rPr>
      <t xml:space="preserve">米处</t>
    </r>
  </si>
  <si>
    <t xml:space="preserve">梅塘社区居委会</t>
  </si>
  <si>
    <t xml:space="preserve">刁朗榕树头公园</t>
  </si>
  <si>
    <t xml:space="preserve">HJiang-009</t>
  </si>
  <si>
    <t xml:space="preserve">黄江镇洪圣路与向东巷交叉口</t>
  </si>
  <si>
    <t xml:space="preserve">袁屋围休闲公园</t>
  </si>
  <si>
    <t xml:space="preserve">HJiang-010</t>
  </si>
  <si>
    <t xml:space="preserve">黄江镇袁屋围路与中兴路、永兴路、永安路交叉口</t>
  </si>
  <si>
    <t xml:space="preserve">宝山社区居委会</t>
  </si>
  <si>
    <t xml:space="preserve">康湖大道公园</t>
  </si>
  <si>
    <t xml:space="preserve">HJiang-011</t>
  </si>
  <si>
    <t xml:space="preserve">黄江镇康湖路与社贝二街交叉口</t>
  </si>
  <si>
    <t xml:space="preserve">北岸大榕树休闲公园</t>
  </si>
  <si>
    <t xml:space="preserve">HJiang-012</t>
  </si>
  <si>
    <r>
      <rPr>
        <sz val="12"/>
        <rFont val="Noto Sans"/>
        <family val="2"/>
      </rPr>
      <t xml:space="preserve">黄江镇北岸老人活动中心北岸旧围二巷</t>
    </r>
    <r>
      <rPr>
        <sz val="12"/>
        <rFont val="仿宋_GB2312"/>
        <family val="0"/>
        <charset val="134"/>
      </rPr>
      <t xml:space="preserve">231</t>
    </r>
    <r>
      <rPr>
        <sz val="12"/>
        <rFont val="Noto Sans"/>
        <family val="2"/>
      </rPr>
      <t xml:space="preserve">号往西南</t>
    </r>
    <r>
      <rPr>
        <sz val="12"/>
        <rFont val="仿宋_GB2312"/>
        <family val="0"/>
        <charset val="134"/>
      </rPr>
      <t xml:space="preserve">30</t>
    </r>
    <r>
      <rPr>
        <sz val="12"/>
        <rFont val="Noto Sans"/>
        <family val="2"/>
      </rPr>
      <t xml:space="preserve">米处</t>
    </r>
  </si>
  <si>
    <t xml:space="preserve">北岸社区居委会</t>
  </si>
  <si>
    <t xml:space="preserve">北岸体育公园</t>
  </si>
  <si>
    <t xml:space="preserve">HJiang-013</t>
  </si>
  <si>
    <r>
      <rPr>
        <sz val="12"/>
        <rFont val="Noto Sans"/>
        <family val="2"/>
      </rPr>
      <t xml:space="preserve">黄江镇北岸三路与北岸创业路交叉口往东北</t>
    </r>
    <r>
      <rPr>
        <sz val="12"/>
        <rFont val="仿宋_GB2312"/>
        <family val="0"/>
        <charset val="134"/>
      </rPr>
      <t xml:space="preserve">200</t>
    </r>
    <r>
      <rPr>
        <sz val="12"/>
        <rFont val="Noto Sans"/>
        <family val="2"/>
      </rPr>
      <t xml:space="preserve">米处</t>
    </r>
  </si>
  <si>
    <t xml:space="preserve">北岸党建公园</t>
  </si>
  <si>
    <t xml:space="preserve">HJiang-014</t>
  </si>
  <si>
    <r>
      <rPr>
        <sz val="12"/>
        <rFont val="Noto Sans"/>
        <family val="2"/>
      </rPr>
      <t xml:space="preserve">黄江镇公常路与富民大道交叉口往东</t>
    </r>
    <r>
      <rPr>
        <sz val="12"/>
        <rFont val="仿宋_GB2312"/>
        <family val="0"/>
        <charset val="134"/>
      </rPr>
      <t xml:space="preserve">30</t>
    </r>
    <r>
      <rPr>
        <sz val="12"/>
        <rFont val="Noto Sans"/>
        <family val="2"/>
      </rPr>
      <t xml:space="preserve">米处</t>
    </r>
  </si>
  <si>
    <t xml:space="preserve">田心体育公园</t>
  </si>
  <si>
    <t xml:space="preserve">HJiang-015</t>
  </si>
  <si>
    <r>
      <rPr>
        <sz val="12"/>
        <rFont val="Noto Sans"/>
        <family val="2"/>
      </rPr>
      <t xml:space="preserve">黄江镇东莞群赞电子开发有限公司蝴蝶一路</t>
    </r>
    <r>
      <rPr>
        <sz val="12"/>
        <rFont val="仿宋_GB2312"/>
        <family val="0"/>
        <charset val="134"/>
      </rPr>
      <t xml:space="preserve">17</t>
    </r>
    <r>
      <rPr>
        <sz val="12"/>
        <rFont val="Noto Sans"/>
        <family val="2"/>
      </rPr>
      <t xml:space="preserve">号往东南</t>
    </r>
    <r>
      <rPr>
        <sz val="12"/>
        <rFont val="仿宋_GB2312"/>
        <family val="0"/>
        <charset val="134"/>
      </rPr>
      <t xml:space="preserve">50</t>
    </r>
    <r>
      <rPr>
        <sz val="12"/>
        <rFont val="Noto Sans"/>
        <family val="2"/>
      </rPr>
      <t xml:space="preserve">米处</t>
    </r>
  </si>
  <si>
    <t xml:space="preserve">黄京坑休闲公园</t>
  </si>
  <si>
    <t xml:space="preserve">HJiang-016</t>
  </si>
  <si>
    <r>
      <rPr>
        <sz val="12"/>
        <rFont val="Noto Sans"/>
        <family val="2"/>
      </rPr>
      <t xml:space="preserve">黄江镇百兴街与百盛路交叉口往东北</t>
    </r>
    <r>
      <rPr>
        <sz val="12"/>
        <rFont val="仿宋_GB2312"/>
        <family val="0"/>
        <charset val="134"/>
      </rPr>
      <t xml:space="preserve">30</t>
    </r>
    <r>
      <rPr>
        <sz val="12"/>
        <rFont val="Noto Sans"/>
        <family val="2"/>
      </rPr>
      <t xml:space="preserve">米处</t>
    </r>
  </si>
  <si>
    <t xml:space="preserve">龙渠公园</t>
  </si>
  <si>
    <t xml:space="preserve">HJiang-017</t>
  </si>
  <si>
    <r>
      <rPr>
        <sz val="12"/>
        <rFont val="Noto Sans"/>
        <family val="2"/>
      </rPr>
      <t xml:space="preserve">黄江镇龙见田村委会龙头路</t>
    </r>
    <r>
      <rPr>
        <sz val="12"/>
        <rFont val="仿宋_GB2312"/>
        <family val="0"/>
        <charset val="134"/>
      </rPr>
      <t xml:space="preserve">32</t>
    </r>
    <r>
      <rPr>
        <sz val="12"/>
        <rFont val="Noto Sans"/>
        <family val="2"/>
      </rPr>
      <t xml:space="preserve">号往北</t>
    </r>
    <r>
      <rPr>
        <sz val="12"/>
        <rFont val="仿宋_GB2312"/>
        <family val="0"/>
        <charset val="134"/>
      </rPr>
      <t xml:space="preserve">50</t>
    </r>
    <r>
      <rPr>
        <sz val="12"/>
        <rFont val="Noto Sans"/>
        <family val="2"/>
      </rPr>
      <t xml:space="preserve">米</t>
    </r>
  </si>
  <si>
    <t xml:space="preserve">长龙上朗休闲公园</t>
  </si>
  <si>
    <t xml:space="preserve">HJiang-018</t>
  </si>
  <si>
    <r>
      <rPr>
        <sz val="12"/>
        <rFont val="Noto Sans"/>
        <family val="2"/>
      </rPr>
      <t xml:space="preserve">黄江镇流洞一路</t>
    </r>
    <r>
      <rPr>
        <sz val="12"/>
        <rFont val="仿宋_GB2312"/>
        <family val="0"/>
        <charset val="134"/>
      </rPr>
      <t xml:space="preserve">459</t>
    </r>
    <r>
      <rPr>
        <sz val="12"/>
        <rFont val="Noto Sans"/>
        <family val="2"/>
      </rPr>
      <t xml:space="preserve">号</t>
    </r>
  </si>
  <si>
    <t xml:space="preserve">长龙社区居委会</t>
  </si>
  <si>
    <t xml:space="preserve">黄江儿童公园</t>
  </si>
  <si>
    <t xml:space="preserve">HJiang-019</t>
  </si>
  <si>
    <t xml:space="preserve">黄江镇黄牛埔森林公园长龙入口处</t>
  </si>
  <si>
    <t xml:space="preserve">长龙社区</t>
  </si>
  <si>
    <t xml:space="preserve">佛灵湖公园</t>
  </si>
  <si>
    <t xml:space="preserve">LB-001</t>
  </si>
  <si>
    <t xml:space="preserve">寮步镇</t>
  </si>
  <si>
    <r>
      <rPr>
        <sz val="12"/>
        <rFont val="Noto Sans"/>
        <family val="2"/>
      </rPr>
      <t xml:space="preserve">东莞市佛岭路转入兴园路约</t>
    </r>
    <r>
      <rPr>
        <sz val="12"/>
        <rFont val="仿宋_GB2312"/>
        <family val="0"/>
        <charset val="134"/>
      </rPr>
      <t xml:space="preserve">1000</t>
    </r>
    <r>
      <rPr>
        <sz val="12"/>
        <rFont val="Noto Sans"/>
        <family val="2"/>
      </rPr>
      <t xml:space="preserve">米</t>
    </r>
  </si>
  <si>
    <t xml:space="preserve">东莞市寮步实业投资有限公司</t>
  </si>
  <si>
    <t xml:space="preserve">寮步城市公园</t>
  </si>
  <si>
    <t xml:space="preserve">LB-002</t>
  </si>
  <si>
    <r>
      <rPr>
        <sz val="12"/>
        <rFont val="Noto Sans"/>
        <family val="2"/>
      </rPr>
      <t xml:space="preserve">寮步镇沿河北路松湖智谷智领公寓往西南方向</t>
    </r>
    <r>
      <rPr>
        <sz val="12"/>
        <rFont val="仿宋_GB2312"/>
        <family val="0"/>
        <charset val="134"/>
      </rPr>
      <t xml:space="preserve">100</t>
    </r>
    <r>
      <rPr>
        <sz val="12"/>
        <rFont val="Noto Sans"/>
        <family val="2"/>
      </rPr>
      <t xml:space="preserve">米处</t>
    </r>
  </si>
  <si>
    <t xml:space="preserve">寮步城管分局</t>
  </si>
  <si>
    <t xml:space="preserve">香市公园</t>
  </si>
  <si>
    <t xml:space="preserve">LB-003</t>
  </si>
  <si>
    <r>
      <rPr>
        <sz val="12"/>
        <rFont val="Noto Sans"/>
        <family val="2"/>
      </rPr>
      <t xml:space="preserve">寮步镇祥富路</t>
    </r>
    <r>
      <rPr>
        <sz val="12"/>
        <rFont val="仿宋_GB2312"/>
        <family val="0"/>
        <charset val="134"/>
      </rPr>
      <t xml:space="preserve">281</t>
    </r>
    <r>
      <rPr>
        <sz val="12"/>
        <rFont val="Noto Sans"/>
        <family val="2"/>
      </rPr>
      <t xml:space="preserve">号</t>
    </r>
  </si>
  <si>
    <t xml:space="preserve">凫山花果山公园</t>
  </si>
  <si>
    <t xml:space="preserve">LB-004</t>
  </si>
  <si>
    <r>
      <rPr>
        <sz val="12"/>
        <rFont val="Noto Sans"/>
        <family val="2"/>
      </rPr>
      <t xml:space="preserve">寮步镇凫山村金祥街东</t>
    </r>
    <r>
      <rPr>
        <sz val="12"/>
        <rFont val="仿宋_GB2312"/>
        <family val="0"/>
        <charset val="134"/>
      </rPr>
      <t xml:space="preserve">150</t>
    </r>
    <r>
      <rPr>
        <sz val="12"/>
        <rFont val="Noto Sans"/>
        <family val="2"/>
      </rPr>
      <t xml:space="preserve">米</t>
    </r>
  </si>
  <si>
    <t xml:space="preserve">凫山村委会</t>
  </si>
  <si>
    <t xml:space="preserve">凫山村文化公园</t>
  </si>
  <si>
    <t xml:space="preserve">LB-005</t>
  </si>
  <si>
    <r>
      <rPr>
        <sz val="12"/>
        <rFont val="Noto Sans"/>
        <family val="2"/>
      </rPr>
      <t xml:space="preserve">寮步镇凫山村祥安街</t>
    </r>
    <r>
      <rPr>
        <sz val="12"/>
        <rFont val="仿宋_GB2312"/>
        <family val="0"/>
        <charset val="134"/>
      </rPr>
      <t xml:space="preserve">74</t>
    </r>
    <r>
      <rPr>
        <sz val="12"/>
        <rFont val="Noto Sans"/>
        <family val="2"/>
      </rPr>
      <t xml:space="preserve">号</t>
    </r>
  </si>
  <si>
    <t xml:space="preserve">横丽湖公园</t>
  </si>
  <si>
    <t xml:space="preserve">LB-006</t>
  </si>
  <si>
    <r>
      <rPr>
        <sz val="12"/>
        <rFont val="Noto Sans"/>
        <family val="2"/>
      </rPr>
      <t xml:space="preserve">寮步镇横坑社区南门路</t>
    </r>
    <r>
      <rPr>
        <sz val="12"/>
        <rFont val="仿宋_GB2312"/>
        <family val="0"/>
        <charset val="134"/>
      </rPr>
      <t xml:space="preserve">27</t>
    </r>
    <r>
      <rPr>
        <sz val="12"/>
        <rFont val="Noto Sans"/>
        <family val="2"/>
      </rPr>
      <t xml:space="preserve">号</t>
    </r>
  </si>
  <si>
    <t xml:space="preserve">横坑社区居委会</t>
  </si>
  <si>
    <t xml:space="preserve">香江公园</t>
  </si>
  <si>
    <t xml:space="preserve">LB-007</t>
  </si>
  <si>
    <r>
      <rPr>
        <sz val="12"/>
        <rFont val="Noto Sans"/>
        <family val="2"/>
      </rPr>
      <t xml:space="preserve">寮步镇文康一街与文康二街交叉口东南</t>
    </r>
    <r>
      <rPr>
        <sz val="12"/>
        <rFont val="仿宋_GB2312"/>
        <family val="0"/>
        <charset val="134"/>
      </rPr>
      <t xml:space="preserve">50</t>
    </r>
    <r>
      <rPr>
        <sz val="12"/>
        <rFont val="Noto Sans"/>
        <family val="2"/>
      </rPr>
      <t xml:space="preserve">米</t>
    </r>
  </si>
  <si>
    <t xml:space="preserve">地牛岭烈士纪念公园</t>
  </si>
  <si>
    <t xml:space="preserve">LB-008</t>
  </si>
  <si>
    <r>
      <rPr>
        <sz val="12"/>
        <rFont val="Noto Sans"/>
        <family val="2"/>
      </rPr>
      <t xml:space="preserve">寮步镇良平大道与西南路交叉路口往东北约</t>
    </r>
    <r>
      <rPr>
        <sz val="12"/>
        <rFont val="仿宋_GB2312"/>
        <family val="0"/>
        <charset val="134"/>
      </rPr>
      <t xml:space="preserve">250</t>
    </r>
    <r>
      <rPr>
        <sz val="12"/>
        <rFont val="Noto Sans"/>
        <family val="2"/>
      </rPr>
      <t xml:space="preserve">米</t>
    </r>
  </si>
  <si>
    <t xml:space="preserve">上屯村委会</t>
  </si>
  <si>
    <t xml:space="preserve">古楼公园</t>
  </si>
  <si>
    <t xml:space="preserve">LB-009</t>
  </si>
  <si>
    <r>
      <rPr>
        <sz val="12"/>
        <rFont val="Noto Sans"/>
        <family val="2"/>
      </rPr>
      <t xml:space="preserve">寮步镇古楼岭路</t>
    </r>
    <r>
      <rPr>
        <sz val="12"/>
        <rFont val="仿宋_GB2312"/>
        <family val="0"/>
        <charset val="134"/>
      </rPr>
      <t xml:space="preserve">12</t>
    </r>
    <r>
      <rPr>
        <sz val="12"/>
        <rFont val="Noto Sans"/>
        <family val="2"/>
      </rPr>
      <t xml:space="preserve">号</t>
    </r>
  </si>
  <si>
    <t xml:space="preserve">新旧围社区居委会</t>
  </si>
  <si>
    <t xml:space="preserve">寮步滨水公园</t>
  </si>
  <si>
    <t xml:space="preserve">LB-010</t>
  </si>
  <si>
    <r>
      <rPr>
        <sz val="12"/>
        <rFont val="Noto Sans"/>
        <family val="2"/>
      </rPr>
      <t xml:space="preserve">寮步镇沿河北路与源丰南路交叉口往东南方向</t>
    </r>
    <r>
      <rPr>
        <sz val="12"/>
        <rFont val="仿宋_GB2312"/>
        <family val="0"/>
        <charset val="134"/>
      </rPr>
      <t xml:space="preserve">50</t>
    </r>
    <r>
      <rPr>
        <sz val="12"/>
        <rFont val="Noto Sans"/>
        <family val="2"/>
      </rPr>
      <t xml:space="preserve">米处</t>
    </r>
  </si>
  <si>
    <t xml:space="preserve">寮步文艺公园</t>
  </si>
  <si>
    <t xml:space="preserve">LB-011</t>
  </si>
  <si>
    <r>
      <rPr>
        <sz val="12"/>
        <rFont val="Noto Sans"/>
        <family val="2"/>
      </rPr>
      <t xml:space="preserve">寮步镇源丰南路与松山湖大道辅路交叉口东北方向</t>
    </r>
    <r>
      <rPr>
        <sz val="12"/>
        <rFont val="仿宋_GB2312"/>
        <family val="0"/>
        <charset val="134"/>
      </rPr>
      <t xml:space="preserve">50</t>
    </r>
    <r>
      <rPr>
        <sz val="12"/>
        <rFont val="Noto Sans"/>
        <family val="2"/>
      </rPr>
      <t xml:space="preserve">米处</t>
    </r>
  </si>
  <si>
    <t xml:space="preserve">文阁塔公园</t>
  </si>
  <si>
    <t xml:space="preserve">LB-012</t>
  </si>
  <si>
    <r>
      <rPr>
        <sz val="12"/>
        <rFont val="Noto Sans"/>
        <family val="2"/>
      </rPr>
      <t xml:space="preserve">寮步镇蟠龙路东莞市第六高级中学东南侧约</t>
    </r>
    <r>
      <rPr>
        <sz val="12"/>
        <rFont val="仿宋_GB2312"/>
        <family val="0"/>
        <charset val="134"/>
      </rPr>
      <t xml:space="preserve">200</t>
    </r>
    <r>
      <rPr>
        <sz val="12"/>
        <rFont val="Noto Sans"/>
        <family val="2"/>
      </rPr>
      <t xml:space="preserve">米</t>
    </r>
  </si>
  <si>
    <t xml:space="preserve">寮步街心公园</t>
  </si>
  <si>
    <t xml:space="preserve">LB-013</t>
  </si>
  <si>
    <r>
      <rPr>
        <sz val="12"/>
        <rFont val="Noto Sans"/>
        <family val="2"/>
      </rPr>
      <t xml:space="preserve">寮步镇香市路广源香市</t>
    </r>
    <r>
      <rPr>
        <sz val="12"/>
        <rFont val="仿宋_GB2312"/>
        <family val="0"/>
        <charset val="134"/>
      </rPr>
      <t xml:space="preserve">1</t>
    </r>
    <r>
      <rPr>
        <sz val="12"/>
        <rFont val="Noto Sans"/>
        <family val="2"/>
      </rPr>
      <t xml:space="preserve">号南侧约</t>
    </r>
    <r>
      <rPr>
        <sz val="12"/>
        <rFont val="仿宋_GB2312"/>
        <family val="0"/>
        <charset val="134"/>
      </rPr>
      <t xml:space="preserve">40</t>
    </r>
    <r>
      <rPr>
        <sz val="12"/>
        <rFont val="Noto Sans"/>
        <family val="2"/>
      </rPr>
      <t xml:space="preserve">米</t>
    </r>
  </si>
  <si>
    <t xml:space="preserve">岭厦人民公园</t>
  </si>
  <si>
    <t xml:space="preserve">LB-014</t>
  </si>
  <si>
    <r>
      <rPr>
        <sz val="12"/>
        <rFont val="Noto Sans"/>
        <family val="2"/>
      </rPr>
      <t xml:space="preserve">寮步镇岭厦村致富街</t>
    </r>
    <r>
      <rPr>
        <sz val="12"/>
        <rFont val="仿宋_GB2312"/>
        <family val="0"/>
        <charset val="134"/>
      </rPr>
      <t xml:space="preserve">85</t>
    </r>
    <r>
      <rPr>
        <sz val="12"/>
        <rFont val="Noto Sans"/>
        <family val="2"/>
      </rPr>
      <t xml:space="preserve">号</t>
    </r>
  </si>
  <si>
    <t xml:space="preserve">岭厦社区居委会</t>
  </si>
  <si>
    <t xml:space="preserve">地塘岭公园</t>
  </si>
  <si>
    <t xml:space="preserve">LB-015</t>
  </si>
  <si>
    <r>
      <rPr>
        <sz val="12"/>
        <rFont val="Noto Sans"/>
        <family val="2"/>
      </rPr>
      <t xml:space="preserve">寮步镇刘屋巷福来路与卡巴尔路交叉路口往西北约</t>
    </r>
    <r>
      <rPr>
        <sz val="12"/>
        <rFont val="仿宋_GB2312"/>
        <family val="0"/>
        <charset val="134"/>
      </rPr>
      <t xml:space="preserve">120</t>
    </r>
    <r>
      <rPr>
        <sz val="12"/>
        <rFont val="Noto Sans"/>
        <family val="2"/>
      </rPr>
      <t xml:space="preserve">米</t>
    </r>
  </si>
  <si>
    <t xml:space="preserve">刘屋巷村委会</t>
  </si>
  <si>
    <t xml:space="preserve">缪边公园</t>
  </si>
  <si>
    <t xml:space="preserve">LB-016</t>
  </si>
  <si>
    <r>
      <rPr>
        <sz val="12"/>
        <rFont val="Noto Sans"/>
        <family val="2"/>
      </rPr>
      <t xml:space="preserve">寮步镇缪边永富街</t>
    </r>
    <r>
      <rPr>
        <sz val="12"/>
        <rFont val="仿宋_GB2312"/>
        <family val="0"/>
        <charset val="134"/>
      </rPr>
      <t xml:space="preserve">2</t>
    </r>
    <r>
      <rPr>
        <sz val="12"/>
        <rFont val="Noto Sans"/>
        <family val="2"/>
      </rPr>
      <t xml:space="preserve">号</t>
    </r>
  </si>
  <si>
    <t xml:space="preserve">缪边社区居委会</t>
  </si>
  <si>
    <t xml:space="preserve">牛眠石公园</t>
  </si>
  <si>
    <t xml:space="preserve">LB-017</t>
  </si>
  <si>
    <r>
      <rPr>
        <sz val="12"/>
        <rFont val="Noto Sans"/>
        <family val="2"/>
      </rPr>
      <t xml:space="preserve">寮步镇牛杨社区凤凰路</t>
    </r>
    <r>
      <rPr>
        <sz val="12"/>
        <rFont val="仿宋_GB2312"/>
        <family val="0"/>
        <charset val="134"/>
      </rPr>
      <t xml:space="preserve">76</t>
    </r>
    <r>
      <rPr>
        <sz val="12"/>
        <rFont val="Noto Sans"/>
        <family val="2"/>
      </rPr>
      <t xml:space="preserve">号</t>
    </r>
  </si>
  <si>
    <t xml:space="preserve">牛杨社区居委会</t>
  </si>
  <si>
    <t xml:space="preserve">泉塘新围公园</t>
  </si>
  <si>
    <t xml:space="preserve">LB-018</t>
  </si>
  <si>
    <r>
      <rPr>
        <sz val="12"/>
        <rFont val="Noto Sans"/>
        <family val="2"/>
      </rPr>
      <t xml:space="preserve">寮步镇泉塘新围泉新街</t>
    </r>
    <r>
      <rPr>
        <sz val="12"/>
        <rFont val="仿宋_GB2312"/>
        <family val="0"/>
        <charset val="134"/>
      </rPr>
      <t xml:space="preserve">13</t>
    </r>
    <r>
      <rPr>
        <sz val="12"/>
        <rFont val="Noto Sans"/>
        <family val="2"/>
      </rPr>
      <t xml:space="preserve">号</t>
    </r>
  </si>
  <si>
    <t xml:space="preserve">泉塘社区居委会</t>
  </si>
  <si>
    <t xml:space="preserve">上底福田公寓公园</t>
  </si>
  <si>
    <t xml:space="preserve">LB-019</t>
  </si>
  <si>
    <r>
      <rPr>
        <sz val="12"/>
        <rFont val="Noto Sans"/>
        <family val="2"/>
      </rPr>
      <t xml:space="preserve">寮步镇上底村上中路</t>
    </r>
    <r>
      <rPr>
        <sz val="12"/>
        <rFont val="仿宋_GB2312"/>
        <family val="0"/>
        <charset val="134"/>
      </rPr>
      <t xml:space="preserve">77</t>
    </r>
    <r>
      <rPr>
        <sz val="12"/>
        <rFont val="Noto Sans"/>
        <family val="2"/>
      </rPr>
      <t xml:space="preserve">号</t>
    </r>
  </si>
  <si>
    <t xml:space="preserve">上底村委会</t>
  </si>
  <si>
    <t xml:space="preserve">寮步岗头公园</t>
  </si>
  <si>
    <t xml:space="preserve">LB-020</t>
  </si>
  <si>
    <r>
      <rPr>
        <sz val="12"/>
        <color rgb="FF000000"/>
        <rFont val="Noto Sans"/>
        <family val="2"/>
      </rPr>
      <t xml:space="preserve">寮步镇石龙坑茶树街</t>
    </r>
    <r>
      <rPr>
        <sz val="12"/>
        <color rgb="FF000000"/>
        <rFont val="仿宋_GB2312"/>
        <family val="0"/>
        <charset val="134"/>
      </rPr>
      <t xml:space="preserve">3</t>
    </r>
    <r>
      <rPr>
        <sz val="12"/>
        <color rgb="FF000000"/>
        <rFont val="Noto Sans"/>
        <family val="2"/>
      </rPr>
      <t xml:space="preserve">号</t>
    </r>
  </si>
  <si>
    <t xml:space="preserve">石龙坑村委会</t>
  </si>
  <si>
    <t xml:space="preserve">石龙坑中心文化公园</t>
  </si>
  <si>
    <t xml:space="preserve">LB-021</t>
  </si>
  <si>
    <r>
      <rPr>
        <sz val="12"/>
        <color rgb="FF000000"/>
        <rFont val="Noto Sans"/>
        <family val="2"/>
      </rPr>
      <t xml:space="preserve">寮步镇石龙坑校园中街</t>
    </r>
    <r>
      <rPr>
        <sz val="12"/>
        <color rgb="FF000000"/>
        <rFont val="仿宋_GB2312"/>
        <family val="0"/>
        <charset val="134"/>
      </rPr>
      <t xml:space="preserve">1</t>
    </r>
    <r>
      <rPr>
        <sz val="12"/>
        <color rgb="FF000000"/>
        <rFont val="Noto Sans"/>
        <family val="2"/>
      </rPr>
      <t xml:space="preserve">号</t>
    </r>
  </si>
  <si>
    <t xml:space="preserve">石龙坑村村委会</t>
  </si>
  <si>
    <t xml:space="preserve">塘边岭头公园</t>
  </si>
  <si>
    <t xml:space="preserve">LB-022</t>
  </si>
  <si>
    <r>
      <rPr>
        <sz val="12"/>
        <rFont val="Noto Sans"/>
        <family val="2"/>
      </rPr>
      <t xml:space="preserve">寮步镇莞樟路寮步段</t>
    </r>
    <r>
      <rPr>
        <sz val="12"/>
        <rFont val="仿宋_GB2312"/>
        <family val="0"/>
        <charset val="134"/>
      </rPr>
      <t xml:space="preserve">1041</t>
    </r>
    <r>
      <rPr>
        <sz val="12"/>
        <rFont val="Noto Sans"/>
        <family val="2"/>
      </rPr>
      <t xml:space="preserve">号</t>
    </r>
  </si>
  <si>
    <t xml:space="preserve">塘边社区居委会</t>
  </si>
  <si>
    <t xml:space="preserve">塘唇公园</t>
  </si>
  <si>
    <t xml:space="preserve">LB-023</t>
  </si>
  <si>
    <r>
      <rPr>
        <sz val="12"/>
        <rFont val="Noto Sans"/>
        <family val="2"/>
      </rPr>
      <t xml:space="preserve">寮步镇塘唇村唇福路</t>
    </r>
    <r>
      <rPr>
        <sz val="12"/>
        <rFont val="仿宋_GB2312"/>
        <family val="0"/>
        <charset val="134"/>
      </rPr>
      <t xml:space="preserve">1</t>
    </r>
    <r>
      <rPr>
        <sz val="12"/>
        <rFont val="Noto Sans"/>
        <family val="2"/>
      </rPr>
      <t xml:space="preserve">巷</t>
    </r>
    <r>
      <rPr>
        <sz val="12"/>
        <rFont val="仿宋_GB2312"/>
        <family val="0"/>
        <charset val="134"/>
      </rPr>
      <t xml:space="preserve">11</t>
    </r>
    <r>
      <rPr>
        <sz val="12"/>
        <rFont val="Noto Sans"/>
        <family val="2"/>
      </rPr>
      <t xml:space="preserve">号</t>
    </r>
  </si>
  <si>
    <t xml:space="preserve">塘唇村村委会</t>
  </si>
  <si>
    <t xml:space="preserve">西溪中心区社区公园</t>
  </si>
  <si>
    <t xml:space="preserve">LB-024</t>
  </si>
  <si>
    <r>
      <rPr>
        <sz val="12"/>
        <color rgb="FF000000"/>
        <rFont val="Noto Sans"/>
        <family val="2"/>
      </rPr>
      <t xml:space="preserve">寮步镇西溪村寮东路</t>
    </r>
    <r>
      <rPr>
        <sz val="12"/>
        <color rgb="FF000000"/>
        <rFont val="仿宋_GB2312"/>
        <family val="0"/>
        <charset val="134"/>
      </rPr>
      <t xml:space="preserve">222</t>
    </r>
    <r>
      <rPr>
        <sz val="12"/>
        <color rgb="FF000000"/>
        <rFont val="Noto Sans"/>
        <family val="2"/>
      </rPr>
      <t xml:space="preserve">号</t>
    </r>
  </si>
  <si>
    <t xml:space="preserve">西溪村村委会</t>
  </si>
  <si>
    <t xml:space="preserve">田心村口公园</t>
  </si>
  <si>
    <t xml:space="preserve">LB-025</t>
  </si>
  <si>
    <r>
      <rPr>
        <sz val="12"/>
        <color rgb="FF000000"/>
        <rFont val="Noto Sans"/>
        <family val="2"/>
      </rPr>
      <t xml:space="preserve">寮步镇西溪田心大街与西溪田园街交叉口西</t>
    </r>
    <r>
      <rPr>
        <sz val="12"/>
        <color rgb="FF000000"/>
        <rFont val="仿宋_GB2312"/>
        <family val="0"/>
        <charset val="134"/>
      </rPr>
      <t xml:space="preserve">60</t>
    </r>
    <r>
      <rPr>
        <sz val="12"/>
        <color rgb="FF000000"/>
        <rFont val="Noto Sans"/>
        <family val="2"/>
      </rPr>
      <t xml:space="preserve">米</t>
    </r>
  </si>
  <si>
    <t xml:space="preserve">聚宝园</t>
  </si>
  <si>
    <t xml:space="preserve">LB-026</t>
  </si>
  <si>
    <r>
      <rPr>
        <sz val="12"/>
        <rFont val="Noto Sans"/>
        <family val="2"/>
      </rPr>
      <t xml:space="preserve">寮步镇下岭贝村聚福街</t>
    </r>
    <r>
      <rPr>
        <sz val="12"/>
        <rFont val="仿宋_GB2312"/>
        <family val="0"/>
        <charset val="134"/>
      </rPr>
      <t xml:space="preserve">8</t>
    </r>
    <r>
      <rPr>
        <sz val="12"/>
        <rFont val="Noto Sans"/>
        <family val="2"/>
      </rPr>
      <t xml:space="preserve">号</t>
    </r>
  </si>
  <si>
    <t xml:space="preserve">下岭贝村村委会</t>
  </si>
  <si>
    <t xml:space="preserve">向西村小组公园</t>
  </si>
  <si>
    <t xml:space="preserve">LB-027</t>
  </si>
  <si>
    <r>
      <rPr>
        <sz val="12"/>
        <color rgb="FF000000"/>
        <rFont val="Noto Sans"/>
        <family val="2"/>
      </rPr>
      <t xml:space="preserve">寮步镇向西村兴源巷</t>
    </r>
    <r>
      <rPr>
        <sz val="12"/>
        <color rgb="FF000000"/>
        <rFont val="仿宋_GB2312"/>
        <family val="0"/>
        <charset val="134"/>
      </rPr>
      <t xml:space="preserve">85</t>
    </r>
    <r>
      <rPr>
        <sz val="12"/>
        <color rgb="FF000000"/>
        <rFont val="Noto Sans"/>
        <family val="2"/>
      </rPr>
      <t xml:space="preserve">号</t>
    </r>
  </si>
  <si>
    <t xml:space="preserve">向西村村委会</t>
  </si>
  <si>
    <t xml:space="preserve">石步文化广场</t>
  </si>
  <si>
    <t xml:space="preserve">LB-028</t>
  </si>
  <si>
    <r>
      <rPr>
        <sz val="12"/>
        <rFont val="Noto Sans"/>
        <family val="2"/>
      </rPr>
      <t xml:space="preserve">寮步镇石步文化广场</t>
    </r>
    <r>
      <rPr>
        <sz val="12"/>
        <rFont val="仿宋_GB2312"/>
        <family val="0"/>
        <charset val="134"/>
      </rPr>
      <t xml:space="preserve">2</t>
    </r>
    <r>
      <rPr>
        <sz val="12"/>
        <rFont val="Noto Sans"/>
        <family val="2"/>
      </rPr>
      <t xml:space="preserve">巷</t>
    </r>
    <r>
      <rPr>
        <sz val="12"/>
        <rFont val="仿宋_GB2312"/>
        <family val="0"/>
        <charset val="134"/>
      </rPr>
      <t xml:space="preserve">7</t>
    </r>
    <r>
      <rPr>
        <sz val="12"/>
        <rFont val="Noto Sans"/>
        <family val="2"/>
      </rPr>
      <t xml:space="preserve">号</t>
    </r>
  </si>
  <si>
    <t xml:space="preserve">石步村委会</t>
  </si>
  <si>
    <t xml:space="preserve">黄沙河西路（上屯）口袋公园</t>
  </si>
  <si>
    <t xml:space="preserve">LB-029</t>
  </si>
  <si>
    <r>
      <rPr>
        <sz val="12"/>
        <rFont val="Noto Sans"/>
        <family val="2"/>
      </rPr>
      <t xml:space="preserve">东莞市黄沙河西路</t>
    </r>
    <r>
      <rPr>
        <sz val="12"/>
        <rFont val="仿宋_GB2312"/>
        <family val="0"/>
        <charset val="134"/>
      </rPr>
      <t xml:space="preserve">180</t>
    </r>
    <r>
      <rPr>
        <sz val="12"/>
        <rFont val="Noto Sans"/>
        <family val="2"/>
      </rPr>
      <t xml:space="preserve">号</t>
    </r>
  </si>
  <si>
    <t xml:space="preserve">黄沙河西路（霞边）口袋公园</t>
  </si>
  <si>
    <t xml:space="preserve">LB-030</t>
  </si>
  <si>
    <r>
      <rPr>
        <sz val="12"/>
        <rFont val="Noto Sans"/>
        <family val="2"/>
      </rPr>
      <t xml:space="preserve">东莞市黄沙河西路</t>
    </r>
    <r>
      <rPr>
        <sz val="12"/>
        <rFont val="仿宋_GB2312"/>
        <family val="0"/>
        <charset val="134"/>
      </rPr>
      <t xml:space="preserve">32</t>
    </r>
    <r>
      <rPr>
        <sz val="12"/>
        <rFont val="Noto Sans"/>
        <family val="2"/>
      </rPr>
      <t xml:space="preserve">号</t>
    </r>
  </si>
  <si>
    <t xml:space="preserve">陈家埔下坊小公园</t>
  </si>
  <si>
    <t xml:space="preserve">LB-031</t>
  </si>
  <si>
    <r>
      <rPr>
        <sz val="12"/>
        <rFont val="Noto Sans"/>
        <family val="2"/>
      </rPr>
      <t xml:space="preserve">寮步镇陈家埔村上坊二巷与下坊巷交叉口往东北约</t>
    </r>
    <r>
      <rPr>
        <sz val="12"/>
        <rFont val="仿宋_GB2312"/>
        <family val="0"/>
        <charset val="134"/>
      </rPr>
      <t xml:space="preserve">90</t>
    </r>
    <r>
      <rPr>
        <sz val="12"/>
        <rFont val="Noto Sans"/>
        <family val="2"/>
      </rPr>
      <t xml:space="preserve">米</t>
    </r>
  </si>
  <si>
    <t xml:space="preserve">陈家埔村委会</t>
  </si>
  <si>
    <t xml:space="preserve">浮竹山口袋公园</t>
  </si>
  <si>
    <t xml:space="preserve">LB-032</t>
  </si>
  <si>
    <r>
      <rPr>
        <sz val="12"/>
        <rFont val="Noto Sans"/>
        <family val="2"/>
      </rPr>
      <t xml:space="preserve">东莞市富前街</t>
    </r>
    <r>
      <rPr>
        <sz val="12"/>
        <rFont val="仿宋_GB2312"/>
        <family val="0"/>
        <charset val="134"/>
      </rPr>
      <t xml:space="preserve">3</t>
    </r>
    <r>
      <rPr>
        <sz val="12"/>
        <rFont val="Noto Sans"/>
        <family val="2"/>
      </rPr>
      <t xml:space="preserve">号</t>
    </r>
  </si>
  <si>
    <t xml:space="preserve">浮竹山村委会</t>
  </si>
  <si>
    <t xml:space="preserve">富竹山东门北公园</t>
  </si>
  <si>
    <t xml:space="preserve">LB-033</t>
  </si>
  <si>
    <r>
      <rPr>
        <sz val="12"/>
        <rFont val="Noto Sans"/>
        <family val="2"/>
      </rPr>
      <t xml:space="preserve">寮步镇富竹山富东巷富竹山综合市场北侧约</t>
    </r>
    <r>
      <rPr>
        <sz val="12"/>
        <rFont val="仿宋_GB2312"/>
        <family val="0"/>
        <charset val="134"/>
      </rPr>
      <t xml:space="preserve">150</t>
    </r>
    <r>
      <rPr>
        <sz val="12"/>
        <rFont val="Noto Sans"/>
        <family val="2"/>
      </rPr>
      <t xml:space="preserve">米</t>
    </r>
  </si>
  <si>
    <t xml:space="preserve">富竹山村委会</t>
  </si>
  <si>
    <t xml:space="preserve">井巷休闲公园</t>
  </si>
  <si>
    <t xml:space="preserve">LB-034</t>
  </si>
  <si>
    <r>
      <rPr>
        <sz val="12"/>
        <rFont val="Noto Sans"/>
        <family val="2"/>
      </rPr>
      <t xml:space="preserve">寮步镇井巷村沿新一街与福民路交叉口西南</t>
    </r>
    <r>
      <rPr>
        <sz val="12"/>
        <rFont val="仿宋_GB2312"/>
        <family val="0"/>
        <charset val="134"/>
      </rPr>
      <t xml:space="preserve">50</t>
    </r>
    <r>
      <rPr>
        <sz val="12"/>
        <rFont val="Noto Sans"/>
        <family val="2"/>
      </rPr>
      <t xml:space="preserve">米</t>
    </r>
  </si>
  <si>
    <t xml:space="preserve">井巷村委会</t>
  </si>
  <si>
    <t xml:space="preserve">坑口社区公园</t>
  </si>
  <si>
    <t xml:space="preserve">LB-035</t>
  </si>
  <si>
    <r>
      <rPr>
        <sz val="12"/>
        <rFont val="Noto Sans"/>
        <family val="2"/>
      </rPr>
      <t xml:space="preserve">寮步镇坑口村振兴路</t>
    </r>
    <r>
      <rPr>
        <sz val="12"/>
        <rFont val="仿宋_GB2312"/>
        <family val="0"/>
        <charset val="134"/>
      </rPr>
      <t xml:space="preserve">68</t>
    </r>
    <r>
      <rPr>
        <sz val="12"/>
        <rFont val="Noto Sans"/>
        <family val="2"/>
      </rPr>
      <t xml:space="preserve">号</t>
    </r>
  </si>
  <si>
    <t xml:space="preserve">坑口社区居委会</t>
  </si>
  <si>
    <t xml:space="preserve">游屋口袋公园</t>
  </si>
  <si>
    <t xml:space="preserve">LB-036</t>
  </si>
  <si>
    <r>
      <rPr>
        <sz val="12"/>
        <rFont val="Noto Sans"/>
        <family val="2"/>
      </rPr>
      <t xml:space="preserve">寮步良边金星路群星幼儿园东南侧约</t>
    </r>
    <r>
      <rPr>
        <sz val="12"/>
        <rFont val="仿宋_GB2312"/>
        <family val="0"/>
        <charset val="134"/>
      </rPr>
      <t xml:space="preserve">90</t>
    </r>
    <r>
      <rPr>
        <sz val="12"/>
        <rFont val="Noto Sans"/>
        <family val="2"/>
      </rPr>
      <t xml:space="preserve">米</t>
    </r>
  </si>
  <si>
    <t xml:space="preserve">良边村委会</t>
  </si>
  <si>
    <t xml:space="preserve">缪边榕树头公园</t>
  </si>
  <si>
    <t xml:space="preserve">LB-037</t>
  </si>
  <si>
    <r>
      <rPr>
        <sz val="12"/>
        <color rgb="FF000000"/>
        <rFont val="Noto Sans"/>
        <family val="2"/>
      </rPr>
      <t xml:space="preserve">寮步镇缪边民福路社区大楼往西</t>
    </r>
    <r>
      <rPr>
        <sz val="12"/>
        <color rgb="FF000000"/>
        <rFont val="仿宋_GB2312"/>
        <family val="0"/>
        <charset val="134"/>
      </rPr>
      <t xml:space="preserve">200</t>
    </r>
    <r>
      <rPr>
        <sz val="12"/>
        <color rgb="FF000000"/>
        <rFont val="Noto Sans"/>
        <family val="2"/>
      </rPr>
      <t xml:space="preserve">米</t>
    </r>
  </si>
  <si>
    <t xml:space="preserve">双岗公园</t>
  </si>
  <si>
    <t xml:space="preserve">LB-038</t>
  </si>
  <si>
    <r>
      <rPr>
        <sz val="12"/>
        <rFont val="Noto Sans"/>
        <family val="2"/>
      </rPr>
      <t xml:space="preserve">寮步镇立交桥牛始场小区东南侧约</t>
    </r>
    <r>
      <rPr>
        <sz val="12"/>
        <rFont val="仿宋_GB2312"/>
        <family val="0"/>
        <charset val="134"/>
      </rPr>
      <t xml:space="preserve">190</t>
    </r>
    <r>
      <rPr>
        <sz val="12"/>
        <rFont val="Noto Sans"/>
        <family val="2"/>
      </rPr>
      <t xml:space="preserve">米</t>
    </r>
  </si>
  <si>
    <t xml:space="preserve">盘石围公园</t>
  </si>
  <si>
    <t xml:space="preserve">LB-039</t>
  </si>
  <si>
    <r>
      <rPr>
        <sz val="12"/>
        <rFont val="Noto Sans"/>
        <family val="2"/>
      </rPr>
      <t xml:space="preserve">寮步镇盘石围一街霞边公园北侧约</t>
    </r>
    <r>
      <rPr>
        <sz val="12"/>
        <rFont val="仿宋_GB2312"/>
        <family val="0"/>
        <charset val="134"/>
      </rPr>
      <t xml:space="preserve">90</t>
    </r>
    <r>
      <rPr>
        <sz val="12"/>
        <rFont val="Noto Sans"/>
        <family val="2"/>
      </rPr>
      <t xml:space="preserve">米</t>
    </r>
  </si>
  <si>
    <t xml:space="preserve">霞边村村委会</t>
  </si>
  <si>
    <t xml:space="preserve">溪源湖公园</t>
  </si>
  <si>
    <t xml:space="preserve">LB-040</t>
  </si>
  <si>
    <r>
      <rPr>
        <sz val="12"/>
        <rFont val="Noto Sans"/>
        <family val="2"/>
      </rPr>
      <t xml:space="preserve">寮步镇永恒路下岭贝工业区东南侧约</t>
    </r>
    <r>
      <rPr>
        <sz val="12"/>
        <rFont val="仿宋_GB2312"/>
        <family val="0"/>
        <charset val="134"/>
      </rPr>
      <t xml:space="preserve">230</t>
    </r>
    <r>
      <rPr>
        <sz val="12"/>
        <rFont val="Noto Sans"/>
        <family val="2"/>
      </rPr>
      <t xml:space="preserve">米</t>
    </r>
  </si>
  <si>
    <t xml:space="preserve">小坑村文化广场</t>
  </si>
  <si>
    <t xml:space="preserve">LB-041</t>
  </si>
  <si>
    <r>
      <rPr>
        <sz val="12"/>
        <rFont val="Noto Sans"/>
        <family val="2"/>
      </rPr>
      <t xml:space="preserve">寮步镇小坑村文德路</t>
    </r>
    <r>
      <rPr>
        <sz val="12"/>
        <rFont val="仿宋_GB2312"/>
        <family val="0"/>
        <charset val="134"/>
      </rPr>
      <t xml:space="preserve">8</t>
    </r>
    <r>
      <rPr>
        <sz val="12"/>
        <rFont val="Noto Sans"/>
        <family val="2"/>
      </rPr>
      <t xml:space="preserve">号</t>
    </r>
  </si>
  <si>
    <t xml:space="preserve">小坑村村委会</t>
  </si>
  <si>
    <t xml:space="preserve">西南河堤口袋公园</t>
  </si>
  <si>
    <t xml:space="preserve">LB-042</t>
  </si>
  <si>
    <r>
      <rPr>
        <sz val="12"/>
        <rFont val="Noto Sans"/>
        <family val="2"/>
      </rPr>
      <t xml:space="preserve">寮步镇蟠龙大道沿河中路</t>
    </r>
    <r>
      <rPr>
        <sz val="12"/>
        <rFont val="仿宋_GB2312"/>
        <family val="0"/>
        <charset val="134"/>
      </rPr>
      <t xml:space="preserve">2</t>
    </r>
    <r>
      <rPr>
        <sz val="12"/>
        <rFont val="Noto Sans"/>
        <family val="2"/>
      </rPr>
      <t xml:space="preserve">号对面</t>
    </r>
  </si>
  <si>
    <t xml:space="preserve">寮步工程建设中心</t>
  </si>
  <si>
    <t xml:space="preserve">药勒下坊公园</t>
  </si>
  <si>
    <t xml:space="preserve">LB-043</t>
  </si>
  <si>
    <r>
      <rPr>
        <sz val="12"/>
        <rFont val="Noto Sans"/>
        <family val="2"/>
      </rPr>
      <t xml:space="preserve">寮步镇药勒尾围街</t>
    </r>
    <r>
      <rPr>
        <sz val="12"/>
        <rFont val="仿宋_GB2312"/>
        <family val="0"/>
        <charset val="134"/>
      </rPr>
      <t xml:space="preserve">70</t>
    </r>
    <r>
      <rPr>
        <sz val="12"/>
        <rFont val="Noto Sans"/>
        <family val="2"/>
      </rPr>
      <t xml:space="preserve">号</t>
    </r>
  </si>
  <si>
    <t xml:space="preserve">药勒村委会</t>
  </si>
  <si>
    <t xml:space="preserve">黄家祠公园</t>
  </si>
  <si>
    <t xml:space="preserve">LB-044</t>
  </si>
  <si>
    <r>
      <rPr>
        <sz val="12"/>
        <rFont val="Noto Sans"/>
        <family val="2"/>
      </rPr>
      <t xml:space="preserve">寮步镇福民路与长圣路交叉口东</t>
    </r>
    <r>
      <rPr>
        <sz val="12"/>
        <rFont val="仿宋_GB2312"/>
        <family val="0"/>
        <charset val="134"/>
      </rPr>
      <t xml:space="preserve">100</t>
    </r>
    <r>
      <rPr>
        <sz val="12"/>
        <rFont val="Noto Sans"/>
        <family val="2"/>
      </rPr>
      <t xml:space="preserve">米</t>
    </r>
  </si>
  <si>
    <t xml:space="preserve">长坑村委会</t>
  </si>
  <si>
    <t xml:space="preserve">竹园公园</t>
  </si>
  <si>
    <t xml:space="preserve">LB-045</t>
  </si>
  <si>
    <r>
      <rPr>
        <sz val="12"/>
        <rFont val="Noto Sans"/>
        <family val="2"/>
      </rPr>
      <t xml:space="preserve">寮步镇竹园元英路</t>
    </r>
    <r>
      <rPr>
        <sz val="12"/>
        <rFont val="仿宋_GB2312"/>
        <family val="0"/>
        <charset val="134"/>
      </rPr>
      <t xml:space="preserve">168</t>
    </r>
    <r>
      <rPr>
        <sz val="12"/>
        <rFont val="Noto Sans"/>
        <family val="2"/>
      </rPr>
      <t xml:space="preserve">号旁</t>
    </r>
  </si>
  <si>
    <t xml:space="preserve">竹园村委会</t>
  </si>
  <si>
    <t xml:space="preserve">富竹山东门口袋公园</t>
  </si>
  <si>
    <t xml:space="preserve">LB-046</t>
  </si>
  <si>
    <r>
      <rPr>
        <sz val="12"/>
        <rFont val="Noto Sans"/>
        <family val="2"/>
      </rPr>
      <t xml:space="preserve">寮步镇松柏路富竹山花卉市场东北门</t>
    </r>
    <r>
      <rPr>
        <sz val="12"/>
        <rFont val="仿宋_GB2312"/>
        <family val="0"/>
        <charset val="134"/>
      </rPr>
      <t xml:space="preserve">10</t>
    </r>
    <r>
      <rPr>
        <sz val="12"/>
        <rFont val="Noto Sans"/>
        <family val="2"/>
      </rPr>
      <t xml:space="preserve">米</t>
    </r>
  </si>
  <si>
    <t xml:space="preserve">西溪涵头口袋公园</t>
  </si>
  <si>
    <t xml:space="preserve">LB-047</t>
  </si>
  <si>
    <r>
      <rPr>
        <sz val="12"/>
        <rFont val="Noto Sans"/>
        <family val="2"/>
      </rPr>
      <t xml:space="preserve">寮步镇西溪涵头大街</t>
    </r>
    <r>
      <rPr>
        <sz val="12"/>
        <rFont val="仿宋_GB2312"/>
        <family val="0"/>
        <charset val="134"/>
      </rPr>
      <t xml:space="preserve">1</t>
    </r>
    <r>
      <rPr>
        <sz val="12"/>
        <rFont val="Noto Sans"/>
        <family val="2"/>
      </rPr>
      <t xml:space="preserve">号</t>
    </r>
  </si>
  <si>
    <t xml:space="preserve">西溪村委会</t>
  </si>
  <si>
    <t xml:space="preserve">华阳湖国家湿地公园</t>
  </si>
  <si>
    <t xml:space="preserve">MC-001</t>
  </si>
  <si>
    <t xml:space="preserve">麻涌镇</t>
  </si>
  <si>
    <t xml:space="preserve">麻涌镇兴华路旁</t>
  </si>
  <si>
    <t xml:space="preserve">华阳湖国家湿地公园管理中心</t>
  </si>
  <si>
    <t xml:space="preserve">麻一广场公园</t>
  </si>
  <si>
    <t xml:space="preserve">MC-002</t>
  </si>
  <si>
    <t xml:space="preserve">麻涌镇麻一村麻一中心路村委会斜对面</t>
  </si>
  <si>
    <t xml:space="preserve">麻一村委会</t>
  </si>
  <si>
    <t xml:space="preserve">鸥涌口袋公园（海鸥公园）</t>
  </si>
  <si>
    <t xml:space="preserve">MC-003</t>
  </si>
  <si>
    <t xml:space="preserve">麻涌镇鸥涌村永佳路垃圾中转站附近</t>
  </si>
  <si>
    <t xml:space="preserve">鸥涌村委会</t>
  </si>
  <si>
    <t xml:space="preserve">麻二公园</t>
  </si>
  <si>
    <t xml:space="preserve">MC-004</t>
  </si>
  <si>
    <t xml:space="preserve">麻涌镇麻二社区军城路麻二文化馆附近</t>
  </si>
  <si>
    <t xml:space="preserve">麻二社区居委会</t>
  </si>
  <si>
    <t xml:space="preserve">大步文化体育公园</t>
  </si>
  <si>
    <t xml:space="preserve">MC-005</t>
  </si>
  <si>
    <t xml:space="preserve">麻涌镇麻涌大道大步幼儿园旁</t>
  </si>
  <si>
    <t xml:space="preserve">大步村委会</t>
  </si>
  <si>
    <t xml:space="preserve">漳澎新村公园</t>
  </si>
  <si>
    <t xml:space="preserve">MC-006</t>
  </si>
  <si>
    <t xml:space="preserve">麻涌镇漳澎村委会前</t>
  </si>
  <si>
    <t xml:space="preserve">漳澎村委会</t>
  </si>
  <si>
    <t xml:space="preserve">鸥涌小公园</t>
  </si>
  <si>
    <t xml:space="preserve">MC-007</t>
  </si>
  <si>
    <t xml:space="preserve">麻涌镇鸥涌村文化会堂附近</t>
  </si>
  <si>
    <t xml:space="preserve">黎滘荷塘公园</t>
  </si>
  <si>
    <t xml:space="preserve">MC-008</t>
  </si>
  <si>
    <r>
      <rPr>
        <sz val="12"/>
        <rFont val="Noto Sans"/>
        <family val="2"/>
      </rPr>
      <t xml:space="preserve">麻涌镇黎滘村星寓公寓往北</t>
    </r>
    <r>
      <rPr>
        <sz val="12"/>
        <rFont val="仿宋_GB2312"/>
        <family val="0"/>
        <charset val="134"/>
      </rPr>
      <t xml:space="preserve">120</t>
    </r>
    <r>
      <rPr>
        <sz val="12"/>
        <rFont val="Noto Sans"/>
        <family val="2"/>
      </rPr>
      <t xml:space="preserve">米</t>
    </r>
  </si>
  <si>
    <t xml:space="preserve">黎滘村委会</t>
  </si>
  <si>
    <t xml:space="preserve">麻涌滨江运动公园</t>
  </si>
  <si>
    <t xml:space="preserve">MC-009</t>
  </si>
  <si>
    <t xml:space="preserve">麻涌镇望海路万科珠江东岸对面</t>
  </si>
  <si>
    <t xml:space="preserve">麻涌公用事业服务中心</t>
  </si>
  <si>
    <t xml:space="preserve">麻涌文化广场</t>
  </si>
  <si>
    <t xml:space="preserve">MC-010</t>
  </si>
  <si>
    <t xml:space="preserve">麻涌镇镇政府旁</t>
  </si>
  <si>
    <t xml:space="preserve">麻涌龙舟公园</t>
  </si>
  <si>
    <t xml:space="preserve">MC-011</t>
  </si>
  <si>
    <t xml:space="preserve">麻涌镇东江桥旁</t>
  </si>
  <si>
    <t xml:space="preserve">白鹤榕荫公园</t>
  </si>
  <si>
    <t xml:space="preserve">MC-012</t>
  </si>
  <si>
    <t xml:space="preserve">麻涌镇麻一村淡翠基路绿欣幼儿园附近</t>
  </si>
  <si>
    <t xml:space="preserve">蓑衣基公园</t>
  </si>
  <si>
    <t xml:space="preserve">MC-013</t>
  </si>
  <si>
    <t xml:space="preserve">麻涌镇麻三蓑衣基公厕附近</t>
  </si>
  <si>
    <t xml:space="preserve">麻三村委会</t>
  </si>
  <si>
    <t xml:space="preserve">漳澎法制小公园</t>
  </si>
  <si>
    <t xml:space="preserve">MC-014</t>
  </si>
  <si>
    <t xml:space="preserve">麻涌镇漳澎规划与漳澎一路路口</t>
  </si>
  <si>
    <t xml:space="preserve">西桥基小公园</t>
  </si>
  <si>
    <t xml:space="preserve">MC-015</t>
  </si>
  <si>
    <t xml:space="preserve">麻涌镇广麻路西桥基巷西侧</t>
  </si>
  <si>
    <t xml:space="preserve">古梅路南小公园</t>
  </si>
  <si>
    <t xml:space="preserve">MC-016</t>
  </si>
  <si>
    <t xml:space="preserve">麻涌镇古梅南路麻二幼儿园附近</t>
  </si>
  <si>
    <t xml:space="preserve">麻涌中学口袋公园</t>
  </si>
  <si>
    <t xml:space="preserve">MC-017</t>
  </si>
  <si>
    <t xml:space="preserve">麻涌镇太步路麻涌中学门口</t>
  </si>
  <si>
    <t xml:space="preserve">东环路口南口袋公园</t>
  </si>
  <si>
    <t xml:space="preserve">MC-018</t>
  </si>
  <si>
    <t xml:space="preserve">麻涌镇东环路与水乡大道路口</t>
  </si>
  <si>
    <t xml:space="preserve">麻一口袋小公园</t>
  </si>
  <si>
    <t xml:space="preserve">MC-019</t>
  </si>
  <si>
    <r>
      <rPr>
        <sz val="12"/>
        <rFont val="Noto Sans"/>
        <family val="2"/>
      </rPr>
      <t xml:space="preserve">麻涌镇麻一村多多驿站往南约</t>
    </r>
    <r>
      <rPr>
        <sz val="12"/>
        <rFont val="仿宋_GB2312"/>
        <family val="0"/>
        <charset val="134"/>
      </rPr>
      <t xml:space="preserve">140</t>
    </r>
    <r>
      <rPr>
        <sz val="12"/>
        <rFont val="Noto Sans"/>
        <family val="2"/>
      </rPr>
      <t xml:space="preserve">米</t>
    </r>
  </si>
  <si>
    <t xml:space="preserve">漳澎龙舟小公园</t>
  </si>
  <si>
    <t xml:space="preserve">MC-020</t>
  </si>
  <si>
    <r>
      <rPr>
        <sz val="12"/>
        <rFont val="Noto Sans"/>
        <family val="2"/>
      </rPr>
      <t xml:space="preserve">麻涌镇漳澎村富民路公交站往南</t>
    </r>
    <r>
      <rPr>
        <sz val="12"/>
        <rFont val="仿宋_GB2312"/>
        <family val="0"/>
        <charset val="134"/>
      </rPr>
      <t xml:space="preserve">50</t>
    </r>
    <r>
      <rPr>
        <sz val="12"/>
        <rFont val="Noto Sans"/>
        <family val="2"/>
      </rPr>
      <t xml:space="preserve">米</t>
    </r>
  </si>
  <si>
    <t xml:space="preserve">魁楼晚望公园</t>
  </si>
  <si>
    <t xml:space="preserve">MC-021</t>
  </si>
  <si>
    <t xml:space="preserve">麻涌镇古梅路麻涌社区卫生服务中心附近</t>
  </si>
  <si>
    <t xml:space="preserve">麻四村委会</t>
  </si>
  <si>
    <t xml:space="preserve">华阳小公园</t>
  </si>
  <si>
    <t xml:space="preserve">MC-022</t>
  </si>
  <si>
    <t xml:space="preserve">麻涌镇西环路华阳综合市场旁</t>
  </si>
  <si>
    <t xml:space="preserve">华阳村委会</t>
  </si>
  <si>
    <t xml:space="preserve">南洲小公园</t>
  </si>
  <si>
    <t xml:space="preserve">MC-023</t>
  </si>
  <si>
    <t xml:space="preserve">麻涌镇兴华路公厕旁</t>
  </si>
  <si>
    <t xml:space="preserve">南洲村委会</t>
  </si>
  <si>
    <t xml:space="preserve">猪口田公园</t>
  </si>
  <si>
    <t xml:space="preserve">MC-024</t>
  </si>
  <si>
    <r>
      <rPr>
        <sz val="12"/>
        <rFont val="Noto Sans"/>
        <family val="2"/>
      </rPr>
      <t xml:space="preserve">麻涌镇新基村莫氏祠堂往南约</t>
    </r>
    <r>
      <rPr>
        <sz val="12"/>
        <rFont val="仿宋_GB2312"/>
        <family val="0"/>
        <charset val="134"/>
      </rPr>
      <t xml:space="preserve">220</t>
    </r>
    <r>
      <rPr>
        <sz val="12"/>
        <rFont val="Noto Sans"/>
        <family val="2"/>
      </rPr>
      <t xml:space="preserve">米</t>
    </r>
  </si>
  <si>
    <t xml:space="preserve">新基村委会</t>
  </si>
  <si>
    <t xml:space="preserve">社公基公园</t>
  </si>
  <si>
    <t xml:space="preserve">MC-025</t>
  </si>
  <si>
    <t xml:space="preserve">麻涌镇大盛村史馆对面</t>
  </si>
  <si>
    <t xml:space="preserve">大盛村委会</t>
  </si>
  <si>
    <t xml:space="preserve">东圃小公园</t>
  </si>
  <si>
    <t xml:space="preserve">MC-026</t>
  </si>
  <si>
    <t xml:space="preserve">麻涌镇东太村东太路公厕旁</t>
  </si>
  <si>
    <t xml:space="preserve">东太村委会</t>
  </si>
  <si>
    <t xml:space="preserve">川槎滨水公园</t>
  </si>
  <si>
    <t xml:space="preserve">MC-027</t>
  </si>
  <si>
    <t xml:space="preserve">麻涌镇川槎村桥南新村广深高速旁</t>
  </si>
  <si>
    <t xml:space="preserve">川槎村委会</t>
  </si>
  <si>
    <t xml:space="preserve">虾公山森林公园</t>
  </si>
  <si>
    <t xml:space="preserve">QS-001</t>
  </si>
  <si>
    <t xml:space="preserve">企石镇</t>
  </si>
  <si>
    <t xml:space="preserve">企石镇江南大道与环镇路交界处</t>
  </si>
  <si>
    <t xml:space="preserve">企石城管分局</t>
  </si>
  <si>
    <t xml:space="preserve">东清湖市级湿地公园</t>
  </si>
  <si>
    <t xml:space="preserve">QS-002</t>
  </si>
  <si>
    <r>
      <rPr>
        <sz val="12"/>
        <rFont val="Noto Sans"/>
        <family val="2"/>
      </rPr>
      <t xml:space="preserve">企石镇环镇路与上洞宏业路交叉口西北</t>
    </r>
    <r>
      <rPr>
        <sz val="12"/>
        <rFont val="仿宋_GB2312"/>
        <family val="0"/>
        <charset val="134"/>
      </rPr>
      <t xml:space="preserve">200</t>
    </r>
    <r>
      <rPr>
        <sz val="12"/>
        <rFont val="Noto Sans"/>
        <family val="2"/>
      </rPr>
      <t xml:space="preserve">米</t>
    </r>
  </si>
  <si>
    <t xml:space="preserve">东清湖湿地公园管理处</t>
  </si>
  <si>
    <t xml:space="preserve">体育长廊江滨公园</t>
  </si>
  <si>
    <t xml:space="preserve">QS-003</t>
  </si>
  <si>
    <t xml:space="preserve">企石镇东江大道企石段滨江公园东北旁</t>
  </si>
  <si>
    <t xml:space="preserve">黄大仙公园</t>
  </si>
  <si>
    <t xml:space="preserve">QS-004</t>
  </si>
  <si>
    <r>
      <rPr>
        <sz val="12"/>
        <rFont val="Noto Sans"/>
        <family val="2"/>
      </rPr>
      <t xml:space="preserve">企石镇东江大道企石段</t>
    </r>
    <r>
      <rPr>
        <sz val="12"/>
        <rFont val="仿宋_GB2312"/>
        <family val="0"/>
        <charset val="134"/>
      </rPr>
      <t xml:space="preserve">2</t>
    </r>
    <r>
      <rPr>
        <sz val="12"/>
        <rFont val="Noto Sans"/>
        <family val="2"/>
      </rPr>
      <t xml:space="preserve">号</t>
    </r>
  </si>
  <si>
    <t xml:space="preserve">企石镇文广中心</t>
  </si>
  <si>
    <t xml:space="preserve">东山四面岗公园</t>
  </si>
  <si>
    <t xml:space="preserve">QS-005</t>
  </si>
  <si>
    <r>
      <rPr>
        <sz val="12"/>
        <rFont val="Noto Sans"/>
        <family val="2"/>
      </rPr>
      <t xml:space="preserve">企石镇东山村永发路冠兴红木厂旁往里</t>
    </r>
    <r>
      <rPr>
        <sz val="12"/>
        <rFont val="仿宋_GB2312"/>
        <family val="0"/>
        <charset val="134"/>
      </rPr>
      <t xml:space="preserve">100</t>
    </r>
    <r>
      <rPr>
        <sz val="12"/>
        <rFont val="Noto Sans"/>
        <family val="2"/>
      </rPr>
      <t xml:space="preserve">米</t>
    </r>
  </si>
  <si>
    <t xml:space="preserve">东山村委会</t>
  </si>
  <si>
    <t xml:space="preserve">莫屋村松景公园</t>
  </si>
  <si>
    <t xml:space="preserve">QS-006</t>
  </si>
  <si>
    <r>
      <rPr>
        <sz val="12"/>
        <rFont val="Noto Sans"/>
        <family val="2"/>
      </rPr>
      <t xml:space="preserve">企石镇莫屋村红花园</t>
    </r>
    <r>
      <rPr>
        <sz val="12"/>
        <rFont val="仿宋_GB2312"/>
        <family val="0"/>
        <charset val="134"/>
      </rPr>
      <t xml:space="preserve">10</t>
    </r>
    <r>
      <rPr>
        <sz val="12"/>
        <rFont val="Noto Sans"/>
        <family val="2"/>
      </rPr>
      <t xml:space="preserve">号</t>
    </r>
  </si>
  <si>
    <t xml:space="preserve">莫屋村委会</t>
  </si>
  <si>
    <t xml:space="preserve">湖美文化公园</t>
  </si>
  <si>
    <t xml:space="preserve">QS-007</t>
  </si>
  <si>
    <r>
      <rPr>
        <sz val="12"/>
        <rFont val="Noto Sans"/>
        <family val="2"/>
      </rPr>
      <t xml:space="preserve">企石镇湖美围面巷</t>
    </r>
    <r>
      <rPr>
        <sz val="12"/>
        <rFont val="仿宋_GB2312"/>
        <family val="0"/>
        <charset val="134"/>
      </rPr>
      <t xml:space="preserve">1</t>
    </r>
    <r>
      <rPr>
        <sz val="12"/>
        <rFont val="Noto Sans"/>
        <family val="2"/>
      </rPr>
      <t xml:space="preserve">号聚宴楼往西方向</t>
    </r>
    <r>
      <rPr>
        <sz val="12"/>
        <rFont val="仿宋_GB2312"/>
        <family val="0"/>
        <charset val="134"/>
      </rPr>
      <t xml:space="preserve">20</t>
    </r>
    <r>
      <rPr>
        <sz val="12"/>
        <rFont val="Noto Sans"/>
        <family val="2"/>
      </rPr>
      <t xml:space="preserve">米处</t>
    </r>
  </si>
  <si>
    <t xml:space="preserve">湖美村委会</t>
  </si>
  <si>
    <t xml:space="preserve">企石村综合文化广场</t>
  </si>
  <si>
    <t xml:space="preserve">QS-008</t>
  </si>
  <si>
    <r>
      <rPr>
        <sz val="12"/>
        <rFont val="Noto Sans"/>
        <family val="2"/>
      </rPr>
      <t xml:space="preserve">企石镇企石村东升路</t>
    </r>
    <r>
      <rPr>
        <sz val="12"/>
        <rFont val="仿宋_GB2312"/>
        <family val="0"/>
        <charset val="134"/>
      </rPr>
      <t xml:space="preserve">68</t>
    </r>
    <r>
      <rPr>
        <sz val="12"/>
        <rFont val="Noto Sans"/>
        <family val="2"/>
      </rPr>
      <t xml:space="preserve">号</t>
    </r>
  </si>
  <si>
    <t xml:space="preserve">企石村委会</t>
  </si>
  <si>
    <t xml:space="preserve">渔民村滨江公园</t>
  </si>
  <si>
    <t xml:space="preserve">QS-009</t>
  </si>
  <si>
    <r>
      <rPr>
        <sz val="12"/>
        <rFont val="Noto Sans"/>
        <family val="2"/>
      </rPr>
      <t xml:space="preserve">企石镇东江大道与企石江滨路交叉口东南</t>
    </r>
    <r>
      <rPr>
        <sz val="12"/>
        <rFont val="仿宋_GB2312"/>
        <family val="0"/>
        <charset val="134"/>
      </rPr>
      <t xml:space="preserve">120</t>
    </r>
    <r>
      <rPr>
        <sz val="12"/>
        <rFont val="Noto Sans"/>
        <family val="2"/>
      </rPr>
      <t xml:space="preserve">米</t>
    </r>
  </si>
  <si>
    <t xml:space="preserve">秋枫公园</t>
  </si>
  <si>
    <t xml:space="preserve">QS-010</t>
  </si>
  <si>
    <r>
      <rPr>
        <sz val="12"/>
        <rFont val="Noto Sans"/>
        <family val="2"/>
      </rPr>
      <t xml:space="preserve">企石镇湖滨南路（盛龙学校南侧约</t>
    </r>
    <r>
      <rPr>
        <sz val="12"/>
        <rFont val="仿宋_GB2312"/>
        <family val="0"/>
        <charset val="134"/>
      </rPr>
      <t xml:space="preserve">100</t>
    </r>
    <r>
      <rPr>
        <sz val="12"/>
        <rFont val="Noto Sans"/>
        <family val="2"/>
      </rPr>
      <t xml:space="preserve">米）</t>
    </r>
  </si>
  <si>
    <t xml:space="preserve">旧围村委会</t>
  </si>
  <si>
    <t xml:space="preserve">上洞公园</t>
  </si>
  <si>
    <t xml:space="preserve">QS-011</t>
  </si>
  <si>
    <r>
      <rPr>
        <sz val="12"/>
        <rFont val="Noto Sans"/>
        <family val="2"/>
      </rPr>
      <t xml:space="preserve">企石镇上洞村委会正门（企石镇上洞文化中心路</t>
    </r>
    <r>
      <rPr>
        <sz val="12"/>
        <rFont val="仿宋_GB2312"/>
        <family val="0"/>
        <charset val="134"/>
      </rPr>
      <t xml:space="preserve">5</t>
    </r>
    <r>
      <rPr>
        <sz val="12"/>
        <rFont val="Noto Sans"/>
        <family val="2"/>
      </rPr>
      <t xml:space="preserve">号）对面</t>
    </r>
    <r>
      <rPr>
        <sz val="12"/>
        <rFont val="仿宋_GB2312"/>
        <family val="0"/>
        <charset val="134"/>
      </rPr>
      <t xml:space="preserve">20</t>
    </r>
    <r>
      <rPr>
        <sz val="12"/>
        <rFont val="Noto Sans"/>
        <family val="2"/>
      </rPr>
      <t xml:space="preserve">米处</t>
    </r>
  </si>
  <si>
    <t xml:space="preserve">上洞村委会</t>
  </si>
  <si>
    <t xml:space="preserve">新南村中心公园</t>
  </si>
  <si>
    <t xml:space="preserve">QS-012</t>
  </si>
  <si>
    <r>
      <rPr>
        <sz val="12"/>
        <rFont val="Noto Sans"/>
        <family val="2"/>
      </rPr>
      <t xml:space="preserve">企石镇新南村新丰巷</t>
    </r>
    <r>
      <rPr>
        <sz val="12"/>
        <rFont val="仿宋_GB2312"/>
        <family val="0"/>
        <charset val="134"/>
      </rPr>
      <t xml:space="preserve">22</t>
    </r>
    <r>
      <rPr>
        <sz val="12"/>
        <rFont val="Noto Sans"/>
        <family val="2"/>
      </rPr>
      <t xml:space="preserve">号</t>
    </r>
  </si>
  <si>
    <t xml:space="preserve">新南村委会</t>
  </si>
  <si>
    <t xml:space="preserve">霞朗村休闲公园</t>
  </si>
  <si>
    <t xml:space="preserve">QS-013</t>
  </si>
  <si>
    <r>
      <rPr>
        <sz val="12"/>
        <rFont val="Noto Sans"/>
        <family val="2"/>
      </rPr>
      <t xml:space="preserve">企石镇霞朗村霞光路</t>
    </r>
    <r>
      <rPr>
        <sz val="12"/>
        <rFont val="仿宋_GB2312"/>
        <family val="0"/>
        <charset val="134"/>
      </rPr>
      <t xml:space="preserve">71</t>
    </r>
    <r>
      <rPr>
        <sz val="12"/>
        <rFont val="Noto Sans"/>
        <family val="2"/>
      </rPr>
      <t xml:space="preserve">号</t>
    </r>
    <r>
      <rPr>
        <sz val="12"/>
        <rFont val="仿宋_GB2312"/>
        <family val="0"/>
        <charset val="134"/>
      </rPr>
      <t xml:space="preserve">(</t>
    </r>
    <r>
      <rPr>
        <sz val="12"/>
        <rFont val="Noto Sans"/>
        <family val="2"/>
      </rPr>
      <t xml:space="preserve">磁威厂旁</t>
    </r>
    <r>
      <rPr>
        <sz val="12"/>
        <rFont val="仿宋_GB2312"/>
        <family val="0"/>
        <charset val="134"/>
      </rPr>
      <t xml:space="preserve">)</t>
    </r>
  </si>
  <si>
    <t xml:space="preserve">霞朗村委会</t>
  </si>
  <si>
    <t xml:space="preserve">铁岗红棉公园</t>
  </si>
  <si>
    <t xml:space="preserve">QS-014</t>
  </si>
  <si>
    <r>
      <rPr>
        <sz val="12"/>
        <rFont val="Noto Sans"/>
        <family val="2"/>
      </rPr>
      <t xml:space="preserve">企石镇东江大道与铁岗荔园路交叉口东南</t>
    </r>
    <r>
      <rPr>
        <sz val="12"/>
        <rFont val="仿宋_GB2312"/>
        <family val="0"/>
        <charset val="134"/>
      </rPr>
      <t xml:space="preserve">80</t>
    </r>
    <r>
      <rPr>
        <sz val="12"/>
        <rFont val="Noto Sans"/>
        <family val="2"/>
      </rPr>
      <t xml:space="preserve">米</t>
    </r>
  </si>
  <si>
    <t xml:space="preserve">铁岗村委会</t>
  </si>
  <si>
    <t xml:space="preserve">铁岗罗山公园</t>
  </si>
  <si>
    <t xml:space="preserve">QS-015</t>
  </si>
  <si>
    <r>
      <rPr>
        <sz val="12"/>
        <rFont val="Noto Sans"/>
        <family val="2"/>
      </rPr>
      <t xml:space="preserve">企石镇铁岗文明路与五八围路交叉口西北</t>
    </r>
    <r>
      <rPr>
        <sz val="12"/>
        <rFont val="仿宋_GB2312"/>
        <family val="0"/>
        <charset val="134"/>
      </rPr>
      <t xml:space="preserve">120</t>
    </r>
    <r>
      <rPr>
        <sz val="12"/>
        <rFont val="Noto Sans"/>
        <family val="2"/>
      </rPr>
      <t xml:space="preserve">米</t>
    </r>
  </si>
  <si>
    <t xml:space="preserve">上洞草龙公园</t>
  </si>
  <si>
    <t xml:space="preserve">QS-016</t>
  </si>
  <si>
    <r>
      <rPr>
        <sz val="12"/>
        <rFont val="Noto Sans"/>
        <family val="2"/>
      </rPr>
      <t xml:space="preserve">企石镇上洞村委会正门（企石镇上洞文化中心路</t>
    </r>
    <r>
      <rPr>
        <sz val="12"/>
        <rFont val="仿宋_GB2312"/>
        <family val="0"/>
        <charset val="134"/>
      </rPr>
      <t xml:space="preserve">5</t>
    </r>
    <r>
      <rPr>
        <sz val="12"/>
        <rFont val="Noto Sans"/>
        <family val="2"/>
      </rPr>
      <t xml:space="preserve">号）对面</t>
    </r>
    <r>
      <rPr>
        <sz val="12"/>
        <rFont val="仿宋_GB2312"/>
        <family val="0"/>
        <charset val="134"/>
      </rPr>
      <t xml:space="preserve">10</t>
    </r>
    <r>
      <rPr>
        <sz val="12"/>
        <rFont val="Noto Sans"/>
        <family val="2"/>
      </rPr>
      <t xml:space="preserve">米处</t>
    </r>
  </si>
  <si>
    <t xml:space="preserve">桥头广场朱岭公园</t>
  </si>
  <si>
    <t xml:space="preserve">QT-001</t>
  </si>
  <si>
    <t xml:space="preserve">桥头镇</t>
  </si>
  <si>
    <r>
      <rPr>
        <sz val="12"/>
        <rFont val="Noto Sans"/>
        <family val="2"/>
      </rPr>
      <t xml:space="preserve">桥头镇桥光大道桥头段</t>
    </r>
    <r>
      <rPr>
        <sz val="12"/>
        <rFont val="仿宋_GB2312"/>
        <family val="0"/>
        <charset val="134"/>
      </rPr>
      <t xml:space="preserve">603</t>
    </r>
    <r>
      <rPr>
        <sz val="12"/>
        <rFont val="Noto Sans"/>
        <family val="2"/>
      </rPr>
      <t xml:space="preserve">号</t>
    </r>
  </si>
  <si>
    <t xml:space="preserve">桥头公用事业服务中心</t>
  </si>
  <si>
    <t xml:space="preserve">桥头莲湖公园</t>
  </si>
  <si>
    <t xml:space="preserve">QT-002</t>
  </si>
  <si>
    <r>
      <rPr>
        <sz val="12"/>
        <rFont val="Noto Sans"/>
        <family val="2"/>
      </rPr>
      <t xml:space="preserve">桥头镇碧莲路</t>
    </r>
    <r>
      <rPr>
        <sz val="12"/>
        <rFont val="仿宋_GB2312"/>
        <family val="0"/>
        <charset val="134"/>
      </rPr>
      <t xml:space="preserve">3</t>
    </r>
    <r>
      <rPr>
        <sz val="12"/>
        <rFont val="Noto Sans"/>
        <family val="2"/>
      </rPr>
      <t xml:space="preserve">号莲湖公园</t>
    </r>
  </si>
  <si>
    <t xml:space="preserve">石水口公园</t>
  </si>
  <si>
    <t xml:space="preserve">QT-003</t>
  </si>
  <si>
    <r>
      <rPr>
        <sz val="12"/>
        <rFont val="Noto Sans"/>
        <family val="2"/>
      </rPr>
      <t xml:space="preserve">桥头镇崩江围路</t>
    </r>
    <r>
      <rPr>
        <sz val="12"/>
        <rFont val="仿宋_GB2312"/>
        <family val="0"/>
        <charset val="134"/>
      </rPr>
      <t xml:space="preserve">120</t>
    </r>
    <r>
      <rPr>
        <sz val="12"/>
        <rFont val="Noto Sans"/>
        <family val="2"/>
      </rPr>
      <t xml:space="preserve">号</t>
    </r>
  </si>
  <si>
    <t xml:space="preserve">石水口村委会</t>
  </si>
  <si>
    <t xml:space="preserve">石水口广场</t>
  </si>
  <si>
    <t xml:space="preserve">QT-004</t>
  </si>
  <si>
    <t xml:space="preserve">禾坑文化广场</t>
  </si>
  <si>
    <t xml:space="preserve">QT-005</t>
  </si>
  <si>
    <r>
      <rPr>
        <sz val="12"/>
        <rFont val="Noto Sans"/>
        <family val="2"/>
      </rPr>
      <t xml:space="preserve">桥头镇禾坑村禾石路</t>
    </r>
    <r>
      <rPr>
        <sz val="12"/>
        <rFont val="仿宋_GB2312"/>
        <family val="0"/>
        <charset val="134"/>
      </rPr>
      <t xml:space="preserve">396</t>
    </r>
    <r>
      <rPr>
        <sz val="12"/>
        <rFont val="Noto Sans"/>
        <family val="2"/>
      </rPr>
      <t xml:space="preserve">号</t>
    </r>
  </si>
  <si>
    <t xml:space="preserve">禾坑村委会</t>
  </si>
  <si>
    <t xml:space="preserve">湴湖美丽幸福村居公园</t>
  </si>
  <si>
    <t xml:space="preserve">QT-006</t>
  </si>
  <si>
    <r>
      <rPr>
        <sz val="12"/>
        <rFont val="Noto Sans"/>
        <family val="2"/>
      </rPr>
      <t xml:space="preserve">桥头镇湴湖路南五巷</t>
    </r>
    <r>
      <rPr>
        <sz val="12"/>
        <rFont val="仿宋_GB2312"/>
        <family val="0"/>
        <charset val="134"/>
      </rPr>
      <t xml:space="preserve">10</t>
    </r>
    <r>
      <rPr>
        <sz val="12"/>
        <rFont val="Noto Sans"/>
        <family val="2"/>
      </rPr>
      <t xml:space="preserve">号</t>
    </r>
  </si>
  <si>
    <t xml:space="preserve">邵岗头村公园</t>
  </si>
  <si>
    <t xml:space="preserve">QT-007</t>
  </si>
  <si>
    <r>
      <rPr>
        <sz val="12"/>
        <rFont val="Noto Sans"/>
        <family val="2"/>
      </rPr>
      <t xml:space="preserve">桥头镇邵岗头路</t>
    </r>
    <r>
      <rPr>
        <sz val="12"/>
        <rFont val="仿宋_GB2312"/>
        <family val="0"/>
        <charset val="134"/>
      </rPr>
      <t xml:space="preserve">1</t>
    </r>
    <r>
      <rPr>
        <sz val="12"/>
        <rFont val="Noto Sans"/>
        <family val="2"/>
      </rPr>
      <t xml:space="preserve">号</t>
    </r>
  </si>
  <si>
    <t xml:space="preserve">邵岗头村委会</t>
  </si>
  <si>
    <t xml:space="preserve">岭头社区文化广场</t>
  </si>
  <si>
    <t xml:space="preserve">QT-008</t>
  </si>
  <si>
    <r>
      <rPr>
        <sz val="12"/>
        <rFont val="Noto Sans"/>
        <family val="2"/>
      </rPr>
      <t xml:space="preserve">桥头镇岭头广场路</t>
    </r>
    <r>
      <rPr>
        <sz val="12"/>
        <rFont val="仿宋_GB2312"/>
        <family val="0"/>
        <charset val="134"/>
      </rPr>
      <t xml:space="preserve">2</t>
    </r>
    <r>
      <rPr>
        <sz val="12"/>
        <rFont val="Noto Sans"/>
        <family val="2"/>
      </rPr>
      <t xml:space="preserve">号</t>
    </r>
  </si>
  <si>
    <t xml:space="preserve">岭头社区居委会</t>
  </si>
  <si>
    <t xml:space="preserve">邓屋文化广场</t>
  </si>
  <si>
    <t xml:space="preserve">QT-009</t>
  </si>
  <si>
    <r>
      <rPr>
        <sz val="12"/>
        <rFont val="Noto Sans"/>
        <family val="2"/>
      </rPr>
      <t xml:space="preserve">桥头镇桥龙路与广场街交叉口西</t>
    </r>
    <r>
      <rPr>
        <sz val="12"/>
        <rFont val="仿宋_GB2312"/>
        <family val="0"/>
        <charset val="134"/>
      </rPr>
      <t xml:space="preserve">80</t>
    </r>
    <r>
      <rPr>
        <sz val="12"/>
        <rFont val="Noto Sans"/>
        <family val="2"/>
      </rPr>
      <t xml:space="preserve">米</t>
    </r>
  </si>
  <si>
    <t xml:space="preserve">邓屋村委会</t>
  </si>
  <si>
    <t xml:space="preserve">李屋文化广场</t>
  </si>
  <si>
    <t xml:space="preserve">QT-010</t>
  </si>
  <si>
    <r>
      <rPr>
        <sz val="12"/>
        <rFont val="Noto Sans"/>
        <family val="2"/>
      </rPr>
      <t xml:space="preserve">桥头镇李朗路与金湖路交叉口东</t>
    </r>
    <r>
      <rPr>
        <sz val="12"/>
        <rFont val="仿宋_GB2312"/>
        <family val="0"/>
        <charset val="134"/>
      </rPr>
      <t xml:space="preserve">220</t>
    </r>
    <r>
      <rPr>
        <sz val="12"/>
        <rFont val="Noto Sans"/>
        <family val="2"/>
      </rPr>
      <t xml:space="preserve">米</t>
    </r>
  </si>
  <si>
    <t xml:space="preserve">李屋村委会</t>
  </si>
  <si>
    <t xml:space="preserve">朗厦广场</t>
  </si>
  <si>
    <t xml:space="preserve">QT-011</t>
  </si>
  <si>
    <r>
      <rPr>
        <sz val="12"/>
        <rFont val="Noto Sans"/>
        <family val="2"/>
      </rPr>
      <t xml:space="preserve">桥头镇朗厦村屋下巷</t>
    </r>
    <r>
      <rPr>
        <sz val="12"/>
        <rFont val="仿宋_GB2312"/>
        <family val="0"/>
        <charset val="134"/>
      </rPr>
      <t xml:space="preserve">1</t>
    </r>
    <r>
      <rPr>
        <sz val="12"/>
        <rFont val="Noto Sans"/>
        <family val="2"/>
      </rPr>
      <t xml:space="preserve">号</t>
    </r>
  </si>
  <si>
    <t xml:space="preserve">朗厦村委会</t>
  </si>
  <si>
    <t xml:space="preserve">东江广场公园</t>
  </si>
  <si>
    <t xml:space="preserve">QT-012</t>
  </si>
  <si>
    <r>
      <rPr>
        <sz val="12"/>
        <rFont val="Noto Sans"/>
        <family val="2"/>
      </rPr>
      <t xml:space="preserve">桥头镇桥东路北五街与桥东路北八街交叉口东南</t>
    </r>
    <r>
      <rPr>
        <sz val="12"/>
        <rFont val="仿宋_GB2312"/>
        <family val="0"/>
        <charset val="134"/>
      </rPr>
      <t xml:space="preserve">260</t>
    </r>
    <r>
      <rPr>
        <sz val="12"/>
        <rFont val="Noto Sans"/>
        <family val="2"/>
      </rPr>
      <t xml:space="preserve">米</t>
    </r>
  </si>
  <si>
    <t xml:space="preserve">东江村委会</t>
  </si>
  <si>
    <t xml:space="preserve">屋厦广场</t>
  </si>
  <si>
    <t xml:space="preserve">QT-013</t>
  </si>
  <si>
    <r>
      <rPr>
        <sz val="12"/>
        <rFont val="Noto Sans"/>
        <family val="2"/>
      </rPr>
      <t xml:space="preserve">桥头镇桥东路北二街</t>
    </r>
    <r>
      <rPr>
        <sz val="12"/>
        <rFont val="仿宋_GB2312"/>
        <family val="0"/>
        <charset val="134"/>
      </rPr>
      <t xml:space="preserve">42</t>
    </r>
    <r>
      <rPr>
        <sz val="12"/>
        <rFont val="Noto Sans"/>
        <family val="2"/>
      </rPr>
      <t xml:space="preserve">号</t>
    </r>
  </si>
  <si>
    <t xml:space="preserve">屋厦村委会</t>
  </si>
  <si>
    <t xml:space="preserve">山和面前塘公园</t>
  </si>
  <si>
    <t xml:space="preserve">QT-014</t>
  </si>
  <si>
    <r>
      <rPr>
        <sz val="12"/>
        <rFont val="Noto Sans"/>
        <family val="2"/>
      </rPr>
      <t xml:space="preserve">桥头镇桥东路南一街与雅堤北路交汇处附近西北</t>
    </r>
    <r>
      <rPr>
        <sz val="12"/>
        <rFont val="仿宋_GB2312"/>
        <family val="0"/>
        <charset val="134"/>
      </rPr>
      <t xml:space="preserve">100</t>
    </r>
    <r>
      <rPr>
        <sz val="12"/>
        <rFont val="Noto Sans"/>
        <family val="2"/>
      </rPr>
      <t xml:space="preserve">米</t>
    </r>
  </si>
  <si>
    <t xml:space="preserve">山和村委会</t>
  </si>
  <si>
    <t xml:space="preserve">田新公园</t>
  </si>
  <si>
    <t xml:space="preserve">QT-015</t>
  </si>
  <si>
    <r>
      <rPr>
        <sz val="12"/>
        <rFont val="Noto Sans"/>
        <family val="2"/>
      </rPr>
      <t xml:space="preserve">桥头镇麻石路与文明路交汇处附近西</t>
    </r>
    <r>
      <rPr>
        <sz val="12"/>
        <rFont val="仿宋_GB2312"/>
        <family val="0"/>
        <charset val="134"/>
      </rPr>
      <t xml:space="preserve">50</t>
    </r>
    <r>
      <rPr>
        <sz val="12"/>
        <rFont val="Noto Sans"/>
        <family val="2"/>
      </rPr>
      <t xml:space="preserve">米</t>
    </r>
  </si>
  <si>
    <t xml:space="preserve">田新社区居委会</t>
  </si>
  <si>
    <t xml:space="preserve">马鞍岭公园</t>
  </si>
  <si>
    <t xml:space="preserve">QT-016</t>
  </si>
  <si>
    <r>
      <rPr>
        <sz val="12"/>
        <rFont val="Noto Sans"/>
        <family val="2"/>
      </rPr>
      <t xml:space="preserve">桥头镇田新马岭路</t>
    </r>
    <r>
      <rPr>
        <sz val="12"/>
        <rFont val="仿宋_GB2312"/>
        <family val="0"/>
        <charset val="134"/>
      </rPr>
      <t xml:space="preserve">28</t>
    </r>
    <r>
      <rPr>
        <sz val="12"/>
        <rFont val="Noto Sans"/>
        <family val="2"/>
      </rPr>
      <t xml:space="preserve">号</t>
    </r>
  </si>
  <si>
    <t xml:space="preserve">巷头小山小湖社区公园</t>
  </si>
  <si>
    <t xml:space="preserve">QT-017</t>
  </si>
  <si>
    <r>
      <rPr>
        <sz val="12"/>
        <rFont val="Noto Sans"/>
        <family val="2"/>
      </rPr>
      <t xml:space="preserve">桥头镇巷头村街</t>
    </r>
    <r>
      <rPr>
        <sz val="12"/>
        <rFont val="仿宋_GB2312"/>
        <family val="0"/>
        <charset val="134"/>
      </rPr>
      <t xml:space="preserve">109</t>
    </r>
    <r>
      <rPr>
        <sz val="12"/>
        <rFont val="Noto Sans"/>
        <family val="2"/>
      </rPr>
      <t xml:space="preserve">号桥头</t>
    </r>
  </si>
  <si>
    <t xml:space="preserve">杨公朗小公园</t>
  </si>
  <si>
    <t xml:space="preserve">QT-018</t>
  </si>
  <si>
    <t xml:space="preserve">桥头镇杨公朗新村一路</t>
  </si>
  <si>
    <t xml:space="preserve">岗头村小公园</t>
  </si>
  <si>
    <t xml:space="preserve">QT-019</t>
  </si>
  <si>
    <r>
      <rPr>
        <sz val="12"/>
        <rFont val="Noto Sans"/>
        <family val="2"/>
      </rPr>
      <t xml:space="preserve">桥头镇岗头村桥东路南七街</t>
    </r>
    <r>
      <rPr>
        <sz val="12"/>
        <rFont val="仿宋_GB2312"/>
        <family val="0"/>
        <charset val="134"/>
      </rPr>
      <t xml:space="preserve">258</t>
    </r>
    <r>
      <rPr>
        <sz val="12"/>
        <rFont val="Noto Sans"/>
        <family val="2"/>
      </rPr>
      <t xml:space="preserve">号（岗头村委会旁）</t>
    </r>
  </si>
  <si>
    <t xml:space="preserve">岗头村委会</t>
  </si>
  <si>
    <t xml:space="preserve">大洲文化活动中心</t>
  </si>
  <si>
    <t xml:space="preserve">QT-020</t>
  </si>
  <si>
    <r>
      <rPr>
        <sz val="12"/>
        <rFont val="Noto Sans"/>
        <family val="2"/>
      </rPr>
      <t xml:space="preserve">桥头镇新兴街</t>
    </r>
    <r>
      <rPr>
        <sz val="12"/>
        <rFont val="仿宋_GB2312"/>
        <family val="0"/>
        <charset val="134"/>
      </rPr>
      <t xml:space="preserve">59</t>
    </r>
    <r>
      <rPr>
        <sz val="12"/>
        <rFont val="Noto Sans"/>
        <family val="2"/>
      </rPr>
      <t xml:space="preserve">号</t>
    </r>
  </si>
  <si>
    <t xml:space="preserve">大洲社区居委会</t>
  </si>
  <si>
    <t xml:space="preserve">大洲儿童公园</t>
  </si>
  <si>
    <t xml:space="preserve">QT-021</t>
  </si>
  <si>
    <r>
      <rPr>
        <sz val="12"/>
        <rFont val="Noto Sans"/>
        <family val="2"/>
      </rPr>
      <t xml:space="preserve">桥头镇大东路</t>
    </r>
    <r>
      <rPr>
        <sz val="12"/>
        <rFont val="仿宋_GB2312"/>
        <family val="0"/>
        <charset val="134"/>
      </rPr>
      <t xml:space="preserve">137</t>
    </r>
    <r>
      <rPr>
        <sz val="12"/>
        <rFont val="Noto Sans"/>
        <family val="2"/>
      </rPr>
      <t xml:space="preserve">号侧</t>
    </r>
  </si>
  <si>
    <t xml:space="preserve">校前路小公园</t>
  </si>
  <si>
    <t xml:space="preserve">QT-022</t>
  </si>
  <si>
    <r>
      <rPr>
        <sz val="12"/>
        <rFont val="Noto Sans"/>
        <family val="2"/>
      </rPr>
      <t xml:space="preserve">桥头镇大东路</t>
    </r>
    <r>
      <rPr>
        <sz val="12"/>
        <rFont val="仿宋_GB2312"/>
        <family val="0"/>
        <charset val="134"/>
      </rPr>
      <t xml:space="preserve">220</t>
    </r>
    <r>
      <rPr>
        <sz val="12"/>
        <rFont val="Noto Sans"/>
        <family val="2"/>
      </rPr>
      <t xml:space="preserve">号侧</t>
    </r>
  </si>
  <si>
    <t xml:space="preserve">屋厦村儿童公园</t>
  </si>
  <si>
    <t xml:space="preserve">QT-023</t>
  </si>
  <si>
    <r>
      <rPr>
        <sz val="12"/>
        <rFont val="Noto Sans"/>
        <family val="2"/>
      </rPr>
      <t xml:space="preserve">桥头镇桥东路北二街</t>
    </r>
    <r>
      <rPr>
        <sz val="12"/>
        <rFont val="仿宋_GB2312"/>
        <family val="0"/>
        <charset val="134"/>
      </rPr>
      <t xml:space="preserve">44</t>
    </r>
    <r>
      <rPr>
        <sz val="12"/>
        <rFont val="Noto Sans"/>
        <family val="2"/>
      </rPr>
      <t xml:space="preserve">号</t>
    </r>
  </si>
  <si>
    <t xml:space="preserve">迳联广场</t>
  </si>
  <si>
    <t xml:space="preserve">QT-024</t>
  </si>
  <si>
    <r>
      <rPr>
        <sz val="12"/>
        <rFont val="Noto Sans"/>
        <family val="2"/>
      </rPr>
      <t xml:space="preserve">桥头镇莲湖路迳联段</t>
    </r>
    <r>
      <rPr>
        <sz val="12"/>
        <rFont val="仿宋_GB2312"/>
        <family val="0"/>
        <charset val="134"/>
      </rPr>
      <t xml:space="preserve">191</t>
    </r>
    <r>
      <rPr>
        <sz val="12"/>
        <rFont val="Noto Sans"/>
        <family val="2"/>
      </rPr>
      <t xml:space="preserve">号</t>
    </r>
  </si>
  <si>
    <t xml:space="preserve">迳联村委会</t>
  </si>
  <si>
    <t xml:space="preserve">地猪墩小公园</t>
  </si>
  <si>
    <t xml:space="preserve">QT-025</t>
  </si>
  <si>
    <r>
      <rPr>
        <sz val="12"/>
        <rFont val="Noto Sans"/>
        <family val="2"/>
      </rPr>
      <t xml:space="preserve">桥头镇石水口地猪墩路地猪墩公园</t>
    </r>
    <r>
      <rPr>
        <sz val="12"/>
        <rFont val="仿宋_GB2312"/>
        <family val="0"/>
        <charset val="134"/>
      </rPr>
      <t xml:space="preserve">50</t>
    </r>
    <r>
      <rPr>
        <sz val="12"/>
        <rFont val="Noto Sans"/>
        <family val="2"/>
      </rPr>
      <t xml:space="preserve">米</t>
    </r>
  </si>
  <si>
    <t xml:space="preserve">岭厦小公园</t>
  </si>
  <si>
    <t xml:space="preserve">QT-026</t>
  </si>
  <si>
    <r>
      <rPr>
        <sz val="12"/>
        <rFont val="Noto Sans"/>
        <family val="2"/>
      </rPr>
      <t xml:space="preserve">桥头镇岭厦新路岭厦幼儿园附近</t>
    </r>
    <r>
      <rPr>
        <sz val="12"/>
        <rFont val="仿宋_GB2312"/>
        <family val="0"/>
        <charset val="134"/>
      </rPr>
      <t xml:space="preserve">50</t>
    </r>
    <r>
      <rPr>
        <sz val="12"/>
        <rFont val="Noto Sans"/>
        <family val="2"/>
      </rPr>
      <t xml:space="preserve">米</t>
    </r>
  </si>
  <si>
    <t xml:space="preserve">田头角广场</t>
  </si>
  <si>
    <t xml:space="preserve">QT-027</t>
  </si>
  <si>
    <r>
      <rPr>
        <sz val="12"/>
        <rFont val="Noto Sans"/>
        <family val="2"/>
      </rPr>
      <t xml:space="preserve">桥头镇湖龙路与商业街交叉口往西南约</t>
    </r>
    <r>
      <rPr>
        <sz val="12"/>
        <rFont val="仿宋_GB2312"/>
        <family val="0"/>
        <charset val="134"/>
      </rPr>
      <t xml:space="preserve">50</t>
    </r>
    <r>
      <rPr>
        <sz val="12"/>
        <rFont val="Noto Sans"/>
        <family val="2"/>
      </rPr>
      <t xml:space="preserve">米</t>
    </r>
  </si>
  <si>
    <t xml:space="preserve">田头角村委会</t>
  </si>
  <si>
    <t xml:space="preserve">三角广场</t>
  </si>
  <si>
    <t xml:space="preserve">QT-028</t>
  </si>
  <si>
    <r>
      <rPr>
        <sz val="12"/>
        <rFont val="Noto Sans"/>
        <family val="2"/>
      </rPr>
      <t xml:space="preserve">桥头镇田头角村湖龙路</t>
    </r>
    <r>
      <rPr>
        <sz val="12"/>
        <rFont val="仿宋_GB2312"/>
        <family val="0"/>
        <charset val="134"/>
      </rPr>
      <t xml:space="preserve">50</t>
    </r>
    <r>
      <rPr>
        <sz val="12"/>
        <rFont val="Noto Sans"/>
        <family val="2"/>
      </rPr>
      <t xml:space="preserve">号</t>
    </r>
  </si>
  <si>
    <t xml:space="preserve">山和广场</t>
  </si>
  <si>
    <t xml:space="preserve">QT-029</t>
  </si>
  <si>
    <r>
      <rPr>
        <sz val="12"/>
        <rFont val="Noto Sans"/>
        <family val="2"/>
      </rPr>
      <t xml:space="preserve">桥头镇桥东路南一街与雅堤北路交汇处附近西北</t>
    </r>
    <r>
      <rPr>
        <sz val="12"/>
        <rFont val="仿宋_GB2312"/>
        <family val="0"/>
        <charset val="134"/>
      </rPr>
      <t xml:space="preserve">50</t>
    </r>
    <r>
      <rPr>
        <sz val="12"/>
        <rFont val="Noto Sans"/>
        <family val="2"/>
      </rPr>
      <t xml:space="preserve">米</t>
    </r>
  </si>
  <si>
    <t xml:space="preserve">华厦广场</t>
  </si>
  <si>
    <t xml:space="preserve">QT-030</t>
  </si>
  <si>
    <r>
      <rPr>
        <sz val="12"/>
        <rFont val="Noto Sans"/>
        <family val="2"/>
      </rPr>
      <t xml:space="preserve">桥头镇华厦路与东深路交叉口北</t>
    </r>
    <r>
      <rPr>
        <sz val="12"/>
        <rFont val="仿宋_GB2312"/>
        <family val="0"/>
        <charset val="134"/>
      </rPr>
      <t xml:space="preserve">80</t>
    </r>
    <r>
      <rPr>
        <sz val="12"/>
        <rFont val="Noto Sans"/>
        <family val="2"/>
      </rPr>
      <t xml:space="preserve">米</t>
    </r>
  </si>
  <si>
    <t xml:space="preserve">半亩方塘</t>
  </si>
  <si>
    <t xml:space="preserve">QT-031</t>
  </si>
  <si>
    <t xml:space="preserve">桥头镇禾坑村村委会旁</t>
  </si>
  <si>
    <t xml:space="preserve">朱子广场</t>
  </si>
  <si>
    <t xml:space="preserve">QT-032</t>
  </si>
  <si>
    <r>
      <rPr>
        <sz val="12"/>
        <rFont val="Noto Sans"/>
        <family val="2"/>
      </rPr>
      <t xml:space="preserve">桥头镇禾坑村公屋街</t>
    </r>
    <r>
      <rPr>
        <sz val="12"/>
        <rFont val="仿宋_GB2312"/>
        <family val="0"/>
        <charset val="134"/>
      </rPr>
      <t xml:space="preserve">3</t>
    </r>
    <r>
      <rPr>
        <sz val="12"/>
        <rFont val="Noto Sans"/>
        <family val="2"/>
      </rPr>
      <t xml:space="preserve">号</t>
    </r>
  </si>
  <si>
    <t xml:space="preserve">面前湖公园</t>
  </si>
  <si>
    <t xml:space="preserve">QT-033</t>
  </si>
  <si>
    <r>
      <rPr>
        <sz val="12"/>
        <rFont val="Noto Sans"/>
        <family val="2"/>
      </rPr>
      <t xml:space="preserve">桥头镇文明路</t>
    </r>
    <r>
      <rPr>
        <sz val="12"/>
        <rFont val="仿宋_GB2312"/>
        <family val="0"/>
        <charset val="134"/>
      </rPr>
      <t xml:space="preserve">372</t>
    </r>
    <r>
      <rPr>
        <sz val="12"/>
        <rFont val="Noto Sans"/>
        <family val="2"/>
      </rPr>
      <t xml:space="preserve">号</t>
    </r>
  </si>
  <si>
    <t xml:space="preserve">石水口新村游园口袋公园</t>
  </si>
  <si>
    <t xml:space="preserve">QT-034</t>
  </si>
  <si>
    <t xml:space="preserve">桥头镇石水口村委会旁</t>
  </si>
  <si>
    <t xml:space="preserve">石水口荷花池塘口袋公园</t>
  </si>
  <si>
    <t xml:space="preserve">QT-035</t>
  </si>
  <si>
    <t xml:space="preserve">桥头镇石水口村地猪墩路旁</t>
  </si>
  <si>
    <t xml:space="preserve">石水口南门古戏台口袋公园</t>
  </si>
  <si>
    <t xml:space="preserve">QT-036</t>
  </si>
  <si>
    <t xml:space="preserve">桥头镇石水口村南片路</t>
  </si>
  <si>
    <t xml:space="preserve">石水口东门广场口袋公园</t>
  </si>
  <si>
    <t xml:space="preserve">QT-037</t>
  </si>
  <si>
    <t xml:space="preserve">桥头镇石水口村木瓜堂路于沙田大街交汇处</t>
  </si>
  <si>
    <t xml:space="preserve">田头角棠堤湖口袋公园</t>
  </si>
  <si>
    <t xml:space="preserve">QT-038</t>
  </si>
  <si>
    <r>
      <rPr>
        <sz val="12"/>
        <rFont val="Noto Sans"/>
        <family val="2"/>
      </rPr>
      <t xml:space="preserve">桥头镇田头角村桥口路</t>
    </r>
    <r>
      <rPr>
        <sz val="12"/>
        <rFont val="仿宋_GB2312"/>
        <family val="0"/>
        <charset val="134"/>
      </rPr>
      <t xml:space="preserve">23</t>
    </r>
    <r>
      <rPr>
        <sz val="12"/>
        <rFont val="Noto Sans"/>
        <family val="2"/>
      </rPr>
      <t xml:space="preserve">号</t>
    </r>
  </si>
  <si>
    <t xml:space="preserve">大王山森林公园</t>
  </si>
  <si>
    <t xml:space="preserve">QX-001</t>
  </si>
  <si>
    <t xml:space="preserve">清溪镇</t>
  </si>
  <si>
    <t xml:space="preserve">清溪镇顺峰路大王山森林公园</t>
  </si>
  <si>
    <t xml:space="preserve">清溪宣传教育文体旅游办公室</t>
  </si>
  <si>
    <t xml:space="preserve">契爷石水库湿地公园</t>
  </si>
  <si>
    <t xml:space="preserve">QX-002</t>
  </si>
  <si>
    <r>
      <rPr>
        <sz val="12"/>
        <rFont val="Noto Sans"/>
        <family val="2"/>
      </rPr>
      <t xml:space="preserve">清溪镇</t>
    </r>
    <r>
      <rPr>
        <sz val="12"/>
        <rFont val="仿宋_GB2312"/>
        <family val="0"/>
        <charset val="134"/>
      </rPr>
      <t xml:space="preserve">G228</t>
    </r>
    <r>
      <rPr>
        <sz val="12"/>
        <rFont val="Noto Sans"/>
        <family val="2"/>
      </rPr>
      <t xml:space="preserve">与东环路交叉口东南方向</t>
    </r>
    <r>
      <rPr>
        <sz val="12"/>
        <rFont val="仿宋_GB2312"/>
        <family val="0"/>
        <charset val="134"/>
      </rPr>
      <t xml:space="preserve">40</t>
    </r>
    <r>
      <rPr>
        <sz val="12"/>
        <rFont val="Noto Sans"/>
        <family val="2"/>
      </rPr>
      <t xml:space="preserve">米</t>
    </r>
  </si>
  <si>
    <t xml:space="preserve">清溪公园</t>
  </si>
  <si>
    <t xml:space="preserve">QX-003</t>
  </si>
  <si>
    <r>
      <rPr>
        <sz val="12"/>
        <rFont val="Noto Sans"/>
        <family val="2"/>
      </rPr>
      <t xml:space="preserve">清溪镇香芒中路</t>
    </r>
    <r>
      <rPr>
        <sz val="12"/>
        <rFont val="仿宋_GB2312"/>
        <family val="0"/>
        <charset val="134"/>
      </rPr>
      <t xml:space="preserve">3</t>
    </r>
    <r>
      <rPr>
        <sz val="12"/>
        <rFont val="Noto Sans"/>
        <family val="2"/>
      </rPr>
      <t xml:space="preserve">号</t>
    </r>
  </si>
  <si>
    <t xml:space="preserve">清溪公用事业服务中心</t>
  </si>
  <si>
    <t xml:space="preserve">烈士纪念碑</t>
  </si>
  <si>
    <t xml:space="preserve">QX-004</t>
  </si>
  <si>
    <r>
      <rPr>
        <sz val="12"/>
        <rFont val="Noto Sans"/>
        <family val="2"/>
      </rPr>
      <t xml:space="preserve">清溪镇清溪大道与角岭街交叉路口往东约</t>
    </r>
    <r>
      <rPr>
        <sz val="12"/>
        <rFont val="仿宋_GB2312"/>
        <family val="0"/>
        <charset val="134"/>
      </rPr>
      <t xml:space="preserve">170</t>
    </r>
    <r>
      <rPr>
        <sz val="12"/>
        <rFont val="Noto Sans"/>
        <family val="2"/>
      </rPr>
      <t xml:space="preserve">米</t>
    </r>
  </si>
  <si>
    <t xml:space="preserve">重木公园</t>
  </si>
  <si>
    <t xml:space="preserve">QX-005</t>
  </si>
  <si>
    <t xml:space="preserve">清溪镇重木公园一巷重河社区卫生服务站东北</t>
  </si>
  <si>
    <t xml:space="preserve">重河村委会</t>
  </si>
  <si>
    <t xml:space="preserve">土桥党建主题公园</t>
  </si>
  <si>
    <t xml:space="preserve">QX-006</t>
  </si>
  <si>
    <t xml:space="preserve">清溪镇文乐街土桥村委会后</t>
  </si>
  <si>
    <t xml:space="preserve">土桥村委会</t>
  </si>
  <si>
    <t xml:space="preserve">渔梁围公园</t>
  </si>
  <si>
    <t xml:space="preserve">QX-007</t>
  </si>
  <si>
    <r>
      <rPr>
        <sz val="12"/>
        <rFont val="Noto Sans"/>
        <family val="2"/>
      </rPr>
      <t xml:space="preserve">清溪镇清渔路</t>
    </r>
    <r>
      <rPr>
        <sz val="12"/>
        <rFont val="仿宋_GB2312"/>
        <family val="0"/>
        <charset val="134"/>
      </rPr>
      <t xml:space="preserve">109</t>
    </r>
    <r>
      <rPr>
        <sz val="12"/>
        <rFont val="Noto Sans"/>
        <family val="2"/>
      </rPr>
      <t xml:space="preserve">号东莞泰冠时钟有限公司南</t>
    </r>
    <r>
      <rPr>
        <sz val="12"/>
        <rFont val="仿宋_GB2312"/>
        <family val="0"/>
        <charset val="134"/>
      </rPr>
      <t xml:space="preserve">50</t>
    </r>
    <r>
      <rPr>
        <sz val="12"/>
        <rFont val="Noto Sans"/>
        <family val="2"/>
      </rPr>
      <t xml:space="preserve">米</t>
    </r>
  </si>
  <si>
    <t xml:space="preserve">渔梁围村委会</t>
  </si>
  <si>
    <t xml:space="preserve">三星休闲公园</t>
  </si>
  <si>
    <t xml:space="preserve">QX-008</t>
  </si>
  <si>
    <r>
      <rPr>
        <sz val="12"/>
        <rFont val="Noto Sans"/>
        <family val="2"/>
      </rPr>
      <t xml:space="preserve">清溪镇鹿城南路南峰华桂园东南侧约</t>
    </r>
    <r>
      <rPr>
        <sz val="12"/>
        <rFont val="仿宋_GB2312"/>
        <family val="0"/>
        <charset val="134"/>
      </rPr>
      <t xml:space="preserve">60</t>
    </r>
    <r>
      <rPr>
        <sz val="12"/>
        <rFont val="Noto Sans"/>
        <family val="2"/>
      </rPr>
      <t xml:space="preserve">米</t>
    </r>
  </si>
  <si>
    <t xml:space="preserve">东莞市最美清溪旅游集团有限公司</t>
  </si>
  <si>
    <t xml:space="preserve">振业清溪雅苑街角公园</t>
  </si>
  <si>
    <t xml:space="preserve">QX-009</t>
  </si>
  <si>
    <t xml:space="preserve">清溪镇振兴四路振业清溪雅苑门前</t>
  </si>
  <si>
    <t xml:space="preserve">聚富路碧月湾小游园</t>
  </si>
  <si>
    <t xml:space="preserve">QX-010</t>
  </si>
  <si>
    <r>
      <rPr>
        <sz val="12"/>
        <rFont val="Noto Sans"/>
        <family val="2"/>
      </rPr>
      <t xml:space="preserve">清溪镇聚富路</t>
    </r>
    <r>
      <rPr>
        <sz val="12"/>
        <rFont val="仿宋_GB2312"/>
        <family val="0"/>
        <charset val="134"/>
      </rPr>
      <t xml:space="preserve">79</t>
    </r>
    <r>
      <rPr>
        <sz val="12"/>
        <rFont val="Noto Sans"/>
        <family val="2"/>
      </rPr>
      <t xml:space="preserve">号碧月湾花园门口</t>
    </r>
  </si>
  <si>
    <t xml:space="preserve">土桥古榕树公园</t>
  </si>
  <si>
    <t xml:space="preserve">QX-011</t>
  </si>
  <si>
    <r>
      <rPr>
        <sz val="12"/>
        <rFont val="Noto Sans"/>
        <family val="2"/>
      </rPr>
      <t xml:space="preserve">清溪镇文乐街</t>
    </r>
    <r>
      <rPr>
        <sz val="12"/>
        <rFont val="仿宋_GB2312"/>
        <family val="0"/>
        <charset val="134"/>
      </rPr>
      <t xml:space="preserve">1</t>
    </r>
    <r>
      <rPr>
        <sz val="12"/>
        <rFont val="Noto Sans"/>
        <family val="2"/>
      </rPr>
      <t xml:space="preserve">号建智地坪漆东</t>
    </r>
    <r>
      <rPr>
        <sz val="12"/>
        <rFont val="仿宋_GB2312"/>
        <family val="0"/>
        <charset val="134"/>
      </rPr>
      <t xml:space="preserve">50</t>
    </r>
    <r>
      <rPr>
        <sz val="12"/>
        <rFont val="Noto Sans"/>
        <family val="2"/>
      </rPr>
      <t xml:space="preserve">米</t>
    </r>
  </si>
  <si>
    <t xml:space="preserve">松岗公园</t>
  </si>
  <si>
    <t xml:space="preserve">QX-012</t>
  </si>
  <si>
    <r>
      <rPr>
        <sz val="12"/>
        <rFont val="Noto Sans"/>
        <family val="2"/>
      </rPr>
      <t xml:space="preserve">清溪镇集才街</t>
    </r>
    <r>
      <rPr>
        <sz val="12"/>
        <rFont val="仿宋_GB2312"/>
        <family val="0"/>
        <charset val="134"/>
      </rPr>
      <t xml:space="preserve">17</t>
    </r>
    <r>
      <rPr>
        <sz val="12"/>
        <rFont val="Noto Sans"/>
        <family val="2"/>
      </rPr>
      <t xml:space="preserve">号</t>
    </r>
  </si>
  <si>
    <t xml:space="preserve">松岗村委会</t>
  </si>
  <si>
    <t xml:space="preserve">清溪雅苑街心公园</t>
  </si>
  <si>
    <t xml:space="preserve">QX-013</t>
  </si>
  <si>
    <t xml:space="preserve">清溪镇振兴四路振业清溪雅苑小区东南门门口</t>
  </si>
  <si>
    <t xml:space="preserve">清溪文化广场</t>
  </si>
  <si>
    <t xml:space="preserve">QX-014</t>
  </si>
  <si>
    <r>
      <rPr>
        <sz val="12"/>
        <rFont val="Noto Sans"/>
        <family val="2"/>
      </rPr>
      <t xml:space="preserve">清溪镇广场路</t>
    </r>
    <r>
      <rPr>
        <sz val="12"/>
        <rFont val="仿宋_GB2312"/>
        <family val="0"/>
        <charset val="134"/>
      </rPr>
      <t xml:space="preserve">1</t>
    </r>
    <r>
      <rPr>
        <sz val="12"/>
        <rFont val="Noto Sans"/>
        <family val="2"/>
      </rPr>
      <t xml:space="preserve">号</t>
    </r>
  </si>
  <si>
    <t xml:space="preserve">清溪市民广场</t>
  </si>
  <si>
    <t xml:space="preserve">QX-015</t>
  </si>
  <si>
    <r>
      <rPr>
        <sz val="12"/>
        <rFont val="Noto Sans"/>
        <family val="2"/>
      </rPr>
      <t xml:space="preserve">清溪镇香芒中路</t>
    </r>
    <r>
      <rPr>
        <sz val="12"/>
        <rFont val="仿宋_GB2312"/>
        <family val="0"/>
        <charset val="134"/>
      </rPr>
      <t xml:space="preserve">222</t>
    </r>
    <r>
      <rPr>
        <sz val="12"/>
        <rFont val="Noto Sans"/>
        <family val="2"/>
      </rPr>
      <t xml:space="preserve">号</t>
    </r>
  </si>
  <si>
    <t xml:space="preserve">清樟公园</t>
  </si>
  <si>
    <t xml:space="preserve">QX-016</t>
  </si>
  <si>
    <t xml:space="preserve">清溪镇康怡路与清樟路交汇处</t>
  </si>
  <si>
    <t xml:space="preserve">荔横滨河公园</t>
  </si>
  <si>
    <t xml:space="preserve">QX-017</t>
  </si>
  <si>
    <r>
      <rPr>
        <sz val="12"/>
        <rFont val="Noto Sans"/>
        <family val="2"/>
      </rPr>
      <t xml:space="preserve">清溪镇荔横路清溪镇小精灵幼儿园南</t>
    </r>
    <r>
      <rPr>
        <sz val="12"/>
        <rFont val="仿宋_GB2312"/>
        <family val="0"/>
        <charset val="134"/>
      </rPr>
      <t xml:space="preserve">100</t>
    </r>
    <r>
      <rPr>
        <sz val="12"/>
        <rFont val="Noto Sans"/>
        <family val="2"/>
      </rPr>
      <t xml:space="preserve">米</t>
    </r>
  </si>
  <si>
    <t xml:space="preserve">铁松公园</t>
  </si>
  <si>
    <t xml:space="preserve">QX-018</t>
  </si>
  <si>
    <t xml:space="preserve">清溪镇铁松路与钟围路交叉路口北侧</t>
  </si>
  <si>
    <t xml:space="preserve">铁松村委会</t>
  </si>
  <si>
    <t xml:space="preserve">香芒路街头绿地</t>
  </si>
  <si>
    <t xml:space="preserve">QX-019</t>
  </si>
  <si>
    <t xml:space="preserve">清溪镇香芒西路与聚富路交汇处</t>
  </si>
  <si>
    <t xml:space="preserve">清厦南山曾公祠前小公园</t>
  </si>
  <si>
    <t xml:space="preserve">QX-020</t>
  </si>
  <si>
    <t xml:space="preserve">清溪镇清厦南山曾公祠前</t>
  </si>
  <si>
    <t xml:space="preserve">上元公园</t>
  </si>
  <si>
    <t xml:space="preserve">QX-021</t>
  </si>
  <si>
    <r>
      <rPr>
        <sz val="12"/>
        <rFont val="Noto Sans"/>
        <family val="2"/>
      </rPr>
      <t xml:space="preserve">清溪镇清上路</t>
    </r>
    <r>
      <rPr>
        <sz val="12"/>
        <rFont val="仿宋_GB2312"/>
        <family val="0"/>
        <charset val="134"/>
      </rPr>
      <t xml:space="preserve">93</t>
    </r>
    <r>
      <rPr>
        <sz val="12"/>
        <rFont val="Noto Sans"/>
        <family val="2"/>
      </rPr>
      <t xml:space="preserve">号上元村委会旁</t>
    </r>
  </si>
  <si>
    <t xml:space="preserve">清厦村委会</t>
  </si>
  <si>
    <t xml:space="preserve">罗马村儿童公园</t>
  </si>
  <si>
    <t xml:space="preserve">QX-022</t>
  </si>
  <si>
    <r>
      <rPr>
        <sz val="12"/>
        <rFont val="Noto Sans"/>
        <family val="2"/>
      </rPr>
      <t xml:space="preserve">清溪镇罗马村天生湖一街罗马村综合文化服务中心西南</t>
    </r>
    <r>
      <rPr>
        <sz val="12"/>
        <rFont val="仿宋_GB2312"/>
        <family val="0"/>
        <charset val="134"/>
      </rPr>
      <t xml:space="preserve">100</t>
    </r>
    <r>
      <rPr>
        <sz val="12"/>
        <rFont val="Noto Sans"/>
        <family val="2"/>
      </rPr>
      <t xml:space="preserve">米</t>
    </r>
  </si>
  <si>
    <t xml:space="preserve">上元村委会</t>
  </si>
  <si>
    <t xml:space="preserve">大利香园埔公园</t>
  </si>
  <si>
    <t xml:space="preserve">QX-023</t>
  </si>
  <si>
    <t xml:space="preserve">清溪镇大利香园埔村香聚路旁湖南人公寓东北</t>
  </si>
  <si>
    <t xml:space="preserve">罗马村委会</t>
  </si>
  <si>
    <t xml:space="preserve">聚富路南峰花园小游园</t>
  </si>
  <si>
    <t xml:space="preserve">QX-024</t>
  </si>
  <si>
    <t xml:space="preserve">清溪镇聚富路南峰花园小区楼下</t>
  </si>
  <si>
    <t xml:space="preserve">大利村委会</t>
  </si>
  <si>
    <t xml:space="preserve">三中休闲公园</t>
  </si>
  <si>
    <t xml:space="preserve">QX-025</t>
  </si>
  <si>
    <r>
      <rPr>
        <sz val="12"/>
        <rFont val="Noto Sans"/>
        <family val="2"/>
      </rPr>
      <t xml:space="preserve">清溪镇三中路</t>
    </r>
    <r>
      <rPr>
        <sz val="12"/>
        <rFont val="仿宋_GB2312"/>
        <family val="0"/>
        <charset val="134"/>
      </rPr>
      <t xml:space="preserve">3</t>
    </r>
    <r>
      <rPr>
        <sz val="12"/>
        <rFont val="Noto Sans"/>
        <family val="2"/>
      </rPr>
      <t xml:space="preserve">号广润百货生鲜超市对面</t>
    </r>
  </si>
  <si>
    <t xml:space="preserve">三中村委会</t>
  </si>
  <si>
    <t xml:space="preserve">大埔小公园</t>
  </si>
  <si>
    <t xml:space="preserve">QX-026</t>
  </si>
  <si>
    <r>
      <rPr>
        <sz val="12"/>
        <rFont val="Noto Sans"/>
        <family val="2"/>
      </rPr>
      <t xml:space="preserve">清溪镇大埔村黄岗碌巷</t>
    </r>
    <r>
      <rPr>
        <sz val="12"/>
        <rFont val="仿宋_GB2312"/>
        <family val="0"/>
        <charset val="134"/>
      </rPr>
      <t xml:space="preserve">2</t>
    </r>
    <r>
      <rPr>
        <sz val="12"/>
        <rFont val="Noto Sans"/>
        <family val="2"/>
      </rPr>
      <t xml:space="preserve">号瑜发百货超市旁</t>
    </r>
  </si>
  <si>
    <t xml:space="preserve">厦坭旗吓岭小公园</t>
  </si>
  <si>
    <t xml:space="preserve">QX-027</t>
  </si>
  <si>
    <r>
      <rPr>
        <sz val="12"/>
        <rFont val="Noto Sans"/>
        <family val="2"/>
      </rPr>
      <t xml:space="preserve">清溪镇厦坭旗吓岭村厦坭路</t>
    </r>
    <r>
      <rPr>
        <sz val="12"/>
        <rFont val="仿宋_GB2312"/>
        <family val="0"/>
        <charset val="134"/>
      </rPr>
      <t xml:space="preserve">27</t>
    </r>
    <r>
      <rPr>
        <sz val="12"/>
        <rFont val="Noto Sans"/>
        <family val="2"/>
      </rPr>
      <t xml:space="preserve">号富达五金电器商行旁</t>
    </r>
  </si>
  <si>
    <t xml:space="preserve">厦坭村委会</t>
  </si>
  <si>
    <t xml:space="preserve">谢坑客家围小公园</t>
  </si>
  <si>
    <t xml:space="preserve">QX-028</t>
  </si>
  <si>
    <r>
      <rPr>
        <sz val="12"/>
        <rFont val="Noto Sans"/>
        <family val="2"/>
      </rPr>
      <t xml:space="preserve">清溪镇谢坑村新寓街东莞市源益五金制品有限公司东北</t>
    </r>
    <r>
      <rPr>
        <sz val="12"/>
        <rFont val="仿宋_GB2312"/>
        <family val="0"/>
        <charset val="134"/>
      </rPr>
      <t xml:space="preserve">50</t>
    </r>
    <r>
      <rPr>
        <sz val="12"/>
        <rFont val="Noto Sans"/>
        <family val="2"/>
      </rPr>
      <t xml:space="preserve">米</t>
    </r>
  </si>
  <si>
    <t xml:space="preserve">谢坑村委会</t>
  </si>
  <si>
    <t xml:space="preserve">青皇公园</t>
  </si>
  <si>
    <t xml:space="preserve">QX-029</t>
  </si>
  <si>
    <r>
      <rPr>
        <sz val="12"/>
        <rFont val="Noto Sans"/>
        <family val="2"/>
      </rPr>
      <t xml:space="preserve">清溪镇青皇南路青皇村委会南</t>
    </r>
    <r>
      <rPr>
        <sz val="12"/>
        <rFont val="仿宋_GB2312"/>
        <family val="0"/>
        <charset val="134"/>
      </rPr>
      <t xml:space="preserve">50</t>
    </r>
    <r>
      <rPr>
        <sz val="12"/>
        <rFont val="Noto Sans"/>
        <family val="2"/>
      </rPr>
      <t xml:space="preserve">米</t>
    </r>
  </si>
  <si>
    <t xml:space="preserve">青皇村委会</t>
  </si>
  <si>
    <t xml:space="preserve">鹿湖广场</t>
  </si>
  <si>
    <t xml:space="preserve">QX-030</t>
  </si>
  <si>
    <r>
      <rPr>
        <sz val="12"/>
        <rFont val="Noto Sans"/>
        <family val="2"/>
      </rPr>
      <t xml:space="preserve">清溪镇清溪社区商业横街</t>
    </r>
    <r>
      <rPr>
        <sz val="12"/>
        <rFont val="仿宋_GB2312"/>
        <family val="0"/>
        <charset val="134"/>
      </rPr>
      <t xml:space="preserve">7</t>
    </r>
    <r>
      <rPr>
        <sz val="12"/>
        <rFont val="Noto Sans"/>
        <family val="2"/>
      </rPr>
      <t xml:space="preserve">号鹿湖小区前</t>
    </r>
  </si>
  <si>
    <t xml:space="preserve">鹿韵广场</t>
  </si>
  <si>
    <t xml:space="preserve">QX-031</t>
  </si>
  <si>
    <r>
      <rPr>
        <sz val="12"/>
        <rFont val="Noto Sans"/>
        <family val="2"/>
      </rPr>
      <t xml:space="preserve">清溪镇香芒中路</t>
    </r>
    <r>
      <rPr>
        <sz val="12"/>
        <rFont val="仿宋_GB2312"/>
        <family val="0"/>
        <charset val="134"/>
      </rPr>
      <t xml:space="preserve">222</t>
    </r>
    <r>
      <rPr>
        <sz val="12"/>
        <rFont val="Noto Sans"/>
        <family val="2"/>
      </rPr>
      <t xml:space="preserve">号侧</t>
    </r>
  </si>
  <si>
    <t xml:space="preserve">育才口袋公园</t>
  </si>
  <si>
    <t xml:space="preserve">QX-032</t>
  </si>
  <si>
    <t xml:space="preserve">清溪镇育才路与铁松路交汇处</t>
  </si>
  <si>
    <t xml:space="preserve">银桥口袋公园</t>
  </si>
  <si>
    <t xml:space="preserve">QX-033</t>
  </si>
  <si>
    <t xml:space="preserve">清溪镇育才路与厦塘路交汇处</t>
  </si>
  <si>
    <t xml:space="preserve">浮岗村委会小公园</t>
  </si>
  <si>
    <t xml:space="preserve">QX-034</t>
  </si>
  <si>
    <t xml:space="preserve">清溪镇浮岗村村委会</t>
  </si>
  <si>
    <t xml:space="preserve">浮岗村委会</t>
  </si>
  <si>
    <t xml:space="preserve">清上公园</t>
  </si>
  <si>
    <t xml:space="preserve">QX-035</t>
  </si>
  <si>
    <r>
      <rPr>
        <sz val="12"/>
        <rFont val="Noto Sans"/>
        <family val="2"/>
      </rPr>
      <t xml:space="preserve">清溪镇上元路</t>
    </r>
    <r>
      <rPr>
        <sz val="12"/>
        <rFont val="仿宋_GB2312"/>
        <family val="0"/>
        <charset val="134"/>
      </rPr>
      <t xml:space="preserve">20</t>
    </r>
    <r>
      <rPr>
        <sz val="12"/>
        <rFont val="Noto Sans"/>
        <family val="2"/>
      </rPr>
      <t xml:space="preserve">号清溪镇森林资源管理办公室东</t>
    </r>
  </si>
  <si>
    <t xml:space="preserve">谢坑党建主题公园</t>
  </si>
  <si>
    <t xml:space="preserve">QX-036</t>
  </si>
  <si>
    <r>
      <rPr>
        <sz val="12"/>
        <rFont val="Noto Sans"/>
        <family val="2"/>
      </rPr>
      <t xml:space="preserve">清溪镇金寓二街</t>
    </r>
    <r>
      <rPr>
        <sz val="12"/>
        <rFont val="仿宋_GB2312"/>
        <family val="0"/>
        <charset val="134"/>
      </rPr>
      <t xml:space="preserve">2</t>
    </r>
    <r>
      <rPr>
        <sz val="12"/>
        <rFont val="Noto Sans"/>
        <family val="2"/>
      </rPr>
      <t xml:space="preserve">号东莞市顺捷实业有限公司旁</t>
    </r>
  </si>
  <si>
    <t xml:space="preserve">三星吕围田心岗休闲公园</t>
  </si>
  <si>
    <t xml:space="preserve">QX-037</t>
  </si>
  <si>
    <r>
      <rPr>
        <sz val="12"/>
        <rFont val="Noto Sans"/>
        <family val="2"/>
      </rPr>
      <t xml:space="preserve">清溪镇田心岗街新长路</t>
    </r>
    <r>
      <rPr>
        <sz val="12"/>
        <rFont val="仿宋_GB2312"/>
        <family val="0"/>
        <charset val="134"/>
      </rPr>
      <t xml:space="preserve">25</t>
    </r>
    <r>
      <rPr>
        <sz val="12"/>
        <rFont val="Noto Sans"/>
        <family val="2"/>
      </rPr>
      <t xml:space="preserve">号吕围公寓东</t>
    </r>
    <r>
      <rPr>
        <sz val="12"/>
        <rFont val="仿宋_GB2312"/>
        <family val="0"/>
        <charset val="134"/>
      </rPr>
      <t xml:space="preserve">50</t>
    </r>
    <r>
      <rPr>
        <sz val="12"/>
        <rFont val="Noto Sans"/>
        <family val="2"/>
      </rPr>
      <t xml:space="preserve">米</t>
    </r>
  </si>
  <si>
    <t xml:space="preserve">三星村委会</t>
  </si>
  <si>
    <t xml:space="preserve">鹿鸣公园</t>
  </si>
  <si>
    <t xml:space="preserve">QX-038</t>
  </si>
  <si>
    <t xml:space="preserve">清溪镇文化广场西侧</t>
  </si>
  <si>
    <t xml:space="preserve">松岗松柏墩公园</t>
  </si>
  <si>
    <t xml:space="preserve">QX-039</t>
  </si>
  <si>
    <r>
      <rPr>
        <sz val="12"/>
        <rFont val="Noto Sans"/>
        <family val="2"/>
      </rPr>
      <t xml:space="preserve">清溪镇松岗松柏墩街东莞市威扬运动器材有限公司南</t>
    </r>
    <r>
      <rPr>
        <sz val="12"/>
        <rFont val="仿宋_GB2312"/>
        <family val="0"/>
        <charset val="134"/>
      </rPr>
      <t xml:space="preserve">50</t>
    </r>
    <r>
      <rPr>
        <sz val="12"/>
        <rFont val="Noto Sans"/>
        <family val="2"/>
      </rPr>
      <t xml:space="preserve">米</t>
    </r>
    <r>
      <rPr>
        <sz val="12"/>
        <rFont val="仿宋_GB2312"/>
        <family val="0"/>
        <charset val="134"/>
      </rPr>
      <t xml:space="preserve">(</t>
    </r>
    <r>
      <rPr>
        <sz val="12"/>
        <rFont val="Noto Sans"/>
        <family val="2"/>
      </rPr>
      <t xml:space="preserve">松岗路东</t>
    </r>
    <r>
      <rPr>
        <sz val="12"/>
        <rFont val="仿宋_GB2312"/>
        <family val="0"/>
        <charset val="134"/>
      </rPr>
      <t xml:space="preserve">)</t>
    </r>
  </si>
  <si>
    <t xml:space="preserve">长山头祠堂口袋公园</t>
  </si>
  <si>
    <t xml:space="preserve">QX-040</t>
  </si>
  <si>
    <t xml:space="preserve">清溪镇长山头祠堂前面</t>
  </si>
  <si>
    <t xml:space="preserve">长山头村委会</t>
  </si>
  <si>
    <t xml:space="preserve">长山头莲韵公园</t>
  </si>
  <si>
    <t xml:space="preserve">QX-041</t>
  </si>
  <si>
    <t xml:space="preserve">清溪镇长山头祠堂对面</t>
  </si>
  <si>
    <t xml:space="preserve">长山头党建公园</t>
  </si>
  <si>
    <t xml:space="preserve">QX-042</t>
  </si>
  <si>
    <t xml:space="preserve">清溪镇长山头村委会侧边</t>
  </si>
  <si>
    <t xml:space="preserve">铁场村儿童公园</t>
  </si>
  <si>
    <t xml:space="preserve">QX-043</t>
  </si>
  <si>
    <r>
      <rPr>
        <sz val="12"/>
        <rFont val="Noto Sans"/>
        <family val="2"/>
      </rPr>
      <t xml:space="preserve">清溪镇银瓶路嘉兴粮油百货商店东北</t>
    </r>
    <r>
      <rPr>
        <sz val="12"/>
        <rFont val="仿宋_GB2312"/>
        <family val="0"/>
        <charset val="134"/>
      </rPr>
      <t xml:space="preserve">50</t>
    </r>
    <r>
      <rPr>
        <sz val="12"/>
        <rFont val="Noto Sans"/>
        <family val="2"/>
      </rPr>
      <t xml:space="preserve">米</t>
    </r>
  </si>
  <si>
    <t xml:space="preserve">铁场村委会</t>
  </si>
  <si>
    <t xml:space="preserve">铁场广缘庵公园</t>
  </si>
  <si>
    <t xml:space="preserve">QX-044</t>
  </si>
  <si>
    <r>
      <rPr>
        <sz val="12"/>
        <rFont val="Noto Sans"/>
        <family val="2"/>
      </rPr>
      <t xml:space="preserve">清溪镇铁场铁广路铁场村委会西北</t>
    </r>
    <r>
      <rPr>
        <sz val="12"/>
        <rFont val="仿宋_GB2312"/>
        <family val="0"/>
        <charset val="134"/>
      </rPr>
      <t xml:space="preserve">50</t>
    </r>
    <r>
      <rPr>
        <sz val="12"/>
        <rFont val="Noto Sans"/>
        <family val="2"/>
      </rPr>
      <t xml:space="preserve">米</t>
    </r>
  </si>
  <si>
    <t xml:space="preserve">铁场客家公园</t>
  </si>
  <si>
    <t xml:space="preserve">QX-045</t>
  </si>
  <si>
    <r>
      <rPr>
        <sz val="12"/>
        <rFont val="Noto Sans"/>
        <family val="2"/>
      </rPr>
      <t xml:space="preserve">清溪镇银瓶路韩式祠堂前</t>
    </r>
    <r>
      <rPr>
        <sz val="12"/>
        <rFont val="仿宋_GB2312"/>
        <family val="0"/>
        <charset val="134"/>
      </rPr>
      <t xml:space="preserve">500</t>
    </r>
    <r>
      <rPr>
        <sz val="12"/>
        <rFont val="Noto Sans"/>
        <family val="2"/>
      </rPr>
      <t xml:space="preserve">米</t>
    </r>
  </si>
  <si>
    <t xml:space="preserve">康怡休闲公园</t>
  </si>
  <si>
    <t xml:space="preserve">QX-046</t>
  </si>
  <si>
    <t xml:space="preserve">清溪镇康怡路与香芒西路南五街交汇处</t>
  </si>
  <si>
    <t xml:space="preserve">新长山古树休闲公园</t>
  </si>
  <si>
    <t xml:space="preserve">QX-047</t>
  </si>
  <si>
    <t xml:space="preserve">清溪镇罗马新长山篮球场旁</t>
  </si>
  <si>
    <t xml:space="preserve">长山头公园</t>
  </si>
  <si>
    <t xml:space="preserve">QX-048</t>
  </si>
  <si>
    <t xml:space="preserve">浮岗老围党建公园</t>
  </si>
  <si>
    <t xml:space="preserve">QX-049</t>
  </si>
  <si>
    <t xml:space="preserve">清溪镇浮岗老围力铭厂前</t>
  </si>
  <si>
    <t xml:space="preserve">浮岗新围儿童公园</t>
  </si>
  <si>
    <t xml:space="preserve">QX-050</t>
  </si>
  <si>
    <t xml:space="preserve">清溪镇浮岗新围球场旁</t>
  </si>
  <si>
    <t xml:space="preserve">青皇村儿童公园</t>
  </si>
  <si>
    <t xml:space="preserve">QX-051</t>
  </si>
  <si>
    <r>
      <rPr>
        <sz val="12"/>
        <rFont val="Noto Sans"/>
        <family val="2"/>
      </rPr>
      <t xml:space="preserve">清溪镇青皇南路青皇村委会北</t>
    </r>
    <r>
      <rPr>
        <sz val="12"/>
        <rFont val="仿宋_GB2312"/>
        <family val="0"/>
        <charset val="134"/>
      </rPr>
      <t xml:space="preserve">100</t>
    </r>
    <r>
      <rPr>
        <sz val="12"/>
        <rFont val="Noto Sans"/>
        <family val="2"/>
      </rPr>
      <t xml:space="preserve">米</t>
    </r>
  </si>
  <si>
    <t xml:space="preserve">渔梁围村儿童公园</t>
  </si>
  <si>
    <t xml:space="preserve">QX-052</t>
  </si>
  <si>
    <t xml:space="preserve">清溪镇渔谢路谢屋球场侧</t>
  </si>
  <si>
    <t xml:space="preserve">厦坭花边岭儿童公园</t>
  </si>
  <si>
    <t xml:space="preserve">QX-053</t>
  </si>
  <si>
    <t xml:space="preserve">清溪镇厦坭花边岭四巷后侧</t>
  </si>
  <si>
    <t xml:space="preserve">穗丰年湿地公园</t>
  </si>
  <si>
    <t xml:space="preserve">ST-001</t>
  </si>
  <si>
    <t xml:space="preserve">沙田镇</t>
  </si>
  <si>
    <t xml:space="preserve">沙田镇穗丰年路湖畔湾对面</t>
  </si>
  <si>
    <t xml:space="preserve">沙田公用事业服务中心</t>
  </si>
  <si>
    <t xml:space="preserve">阇西桥底奇石公园</t>
  </si>
  <si>
    <t xml:space="preserve">ST-002</t>
  </si>
  <si>
    <r>
      <rPr>
        <sz val="12"/>
        <rFont val="Noto Sans"/>
        <family val="2"/>
      </rPr>
      <t xml:space="preserve">沙田镇港口大道与沿河路交叉口东北</t>
    </r>
    <r>
      <rPr>
        <sz val="12"/>
        <rFont val="仿宋_GB2312"/>
        <family val="0"/>
        <charset val="134"/>
      </rPr>
      <t xml:space="preserve">50</t>
    </r>
    <r>
      <rPr>
        <sz val="12"/>
        <rFont val="Noto Sans"/>
        <family val="2"/>
      </rPr>
      <t xml:space="preserve">米处</t>
    </r>
  </si>
  <si>
    <t xml:space="preserve">斜西村委会</t>
  </si>
  <si>
    <t xml:space="preserve">龙舟广场公园</t>
  </si>
  <si>
    <t xml:space="preserve">ST-003</t>
  </si>
  <si>
    <t xml:space="preserve">沙田镇环湖北路</t>
  </si>
  <si>
    <t xml:space="preserve">虎门港环湖公园</t>
  </si>
  <si>
    <t xml:space="preserve">ST-004</t>
  </si>
  <si>
    <r>
      <rPr>
        <sz val="12"/>
        <rFont val="Noto Sans"/>
        <family val="2"/>
      </rPr>
      <t xml:space="preserve">沙田段港口大道</t>
    </r>
    <r>
      <rPr>
        <sz val="12"/>
        <rFont val="仿宋_GB2312"/>
        <family val="0"/>
        <charset val="134"/>
      </rPr>
      <t xml:space="preserve">660</t>
    </r>
    <r>
      <rPr>
        <sz val="12"/>
        <rFont val="Noto Sans"/>
        <family val="2"/>
      </rPr>
      <t xml:space="preserve">号</t>
    </r>
  </si>
  <si>
    <t xml:space="preserve">桥底文化公园</t>
  </si>
  <si>
    <t xml:space="preserve">ST-005</t>
  </si>
  <si>
    <r>
      <rPr>
        <sz val="12"/>
        <rFont val="Noto Sans"/>
        <family val="2"/>
      </rPr>
      <t xml:space="preserve">沙田镇沿河路与庄士路交叉口西北处</t>
    </r>
    <r>
      <rPr>
        <sz val="12"/>
        <rFont val="仿宋_GB2312"/>
        <family val="0"/>
        <charset val="134"/>
      </rPr>
      <t xml:space="preserve">100</t>
    </r>
    <r>
      <rPr>
        <sz val="12"/>
        <rFont val="Noto Sans"/>
        <family val="2"/>
      </rPr>
      <t xml:space="preserve">米</t>
    </r>
  </si>
  <si>
    <t xml:space="preserve">阇西山公园</t>
  </si>
  <si>
    <t xml:space="preserve">ST-006</t>
  </si>
  <si>
    <r>
      <rPr>
        <sz val="12"/>
        <rFont val="Noto Sans"/>
        <family val="2"/>
      </rPr>
      <t xml:space="preserve">沙田镇环山路</t>
    </r>
    <r>
      <rPr>
        <sz val="12"/>
        <rFont val="仿宋_GB2312"/>
        <family val="0"/>
        <charset val="134"/>
      </rPr>
      <t xml:space="preserve">5</t>
    </r>
    <r>
      <rPr>
        <sz val="12"/>
        <rFont val="Noto Sans"/>
        <family val="2"/>
      </rPr>
      <t xml:space="preserve">号</t>
    </r>
  </si>
  <si>
    <t xml:space="preserve">沙田龙舟公园</t>
  </si>
  <si>
    <t xml:space="preserve">ST-007</t>
  </si>
  <si>
    <r>
      <rPr>
        <sz val="12"/>
        <rFont val="Noto Sans"/>
        <family val="2"/>
      </rPr>
      <t xml:space="preserve">沙田镇横流南路</t>
    </r>
    <r>
      <rPr>
        <sz val="12"/>
        <rFont val="仿宋_GB2312"/>
        <family val="0"/>
        <charset val="134"/>
      </rPr>
      <t xml:space="preserve">308</t>
    </r>
    <r>
      <rPr>
        <sz val="12"/>
        <rFont val="Noto Sans"/>
        <family val="2"/>
      </rPr>
      <t xml:space="preserve">号</t>
    </r>
  </si>
  <si>
    <t xml:space="preserve">沙田滨江公园</t>
  </si>
  <si>
    <t xml:space="preserve">ST-008</t>
  </si>
  <si>
    <t xml:space="preserve">沙田镇滨江路与沿河路交叉处</t>
  </si>
  <si>
    <t xml:space="preserve">先锋村委会</t>
  </si>
  <si>
    <t xml:space="preserve">沙田高架公园</t>
  </si>
  <si>
    <t xml:space="preserve">ST-009</t>
  </si>
  <si>
    <r>
      <rPr>
        <sz val="12"/>
        <rFont val="Noto Sans"/>
        <family val="2"/>
      </rPr>
      <t xml:space="preserve">沙田镇沿河路</t>
    </r>
    <r>
      <rPr>
        <sz val="12"/>
        <rFont val="仿宋_GB2312"/>
        <family val="0"/>
        <charset val="134"/>
      </rPr>
      <t xml:space="preserve">1</t>
    </r>
    <r>
      <rPr>
        <sz val="12"/>
        <rFont val="Noto Sans"/>
        <family val="2"/>
      </rPr>
      <t xml:space="preserve">号</t>
    </r>
  </si>
  <si>
    <t xml:space="preserve">水韵广场游龙公园</t>
  </si>
  <si>
    <t xml:space="preserve">ST-010</t>
  </si>
  <si>
    <r>
      <rPr>
        <sz val="12"/>
        <rFont val="Noto Sans"/>
        <family val="2"/>
      </rPr>
      <t xml:space="preserve">沙田镇土地洲路</t>
    </r>
    <r>
      <rPr>
        <sz val="12"/>
        <rFont val="仿宋_GB2312"/>
        <family val="0"/>
        <charset val="134"/>
      </rPr>
      <t xml:space="preserve">12</t>
    </r>
    <r>
      <rPr>
        <sz val="12"/>
        <rFont val="Noto Sans"/>
        <family val="2"/>
      </rPr>
      <t xml:space="preserve">号</t>
    </r>
  </si>
  <si>
    <t xml:space="preserve">民田村委会</t>
  </si>
  <si>
    <t xml:space="preserve">沙田江边公园</t>
  </si>
  <si>
    <t xml:space="preserve">ST-011</t>
  </si>
  <si>
    <r>
      <rPr>
        <sz val="12"/>
        <rFont val="Noto Sans"/>
        <family val="2"/>
      </rPr>
      <t xml:space="preserve">沙田镇临洋路</t>
    </r>
    <r>
      <rPr>
        <sz val="12"/>
        <rFont val="仿宋_GB2312"/>
        <family val="0"/>
        <charset val="134"/>
      </rPr>
      <t xml:space="preserve">8</t>
    </r>
    <r>
      <rPr>
        <sz val="12"/>
        <rFont val="Noto Sans"/>
        <family val="2"/>
      </rPr>
      <t xml:space="preserve">号</t>
    </r>
  </si>
  <si>
    <t xml:space="preserve">湖东休闲公园</t>
  </si>
  <si>
    <t xml:space="preserve">ST-012</t>
  </si>
  <si>
    <r>
      <rPr>
        <sz val="12"/>
        <rFont val="Noto Sans"/>
        <family val="2"/>
      </rPr>
      <t xml:space="preserve">沙田镇湖东路</t>
    </r>
    <r>
      <rPr>
        <sz val="12"/>
        <rFont val="仿宋_GB2312"/>
        <family val="0"/>
        <charset val="134"/>
      </rPr>
      <t xml:space="preserve">57</t>
    </r>
    <r>
      <rPr>
        <sz val="12"/>
        <rFont val="Noto Sans"/>
        <family val="2"/>
      </rPr>
      <t xml:space="preserve">号</t>
    </r>
  </si>
  <si>
    <t xml:space="preserve">沙田镇府休闲公园</t>
  </si>
  <si>
    <t xml:space="preserve">ST-013</t>
  </si>
  <si>
    <r>
      <rPr>
        <sz val="12"/>
        <rFont val="Noto Sans"/>
        <family val="2"/>
      </rPr>
      <t xml:space="preserve">沙田镇横流南路</t>
    </r>
    <r>
      <rPr>
        <sz val="12"/>
        <rFont val="仿宋_GB2312"/>
        <family val="0"/>
        <charset val="134"/>
      </rPr>
      <t xml:space="preserve">8</t>
    </r>
    <r>
      <rPr>
        <sz val="12"/>
        <rFont val="Noto Sans"/>
        <family val="2"/>
      </rPr>
      <t xml:space="preserve">号</t>
    </r>
  </si>
  <si>
    <t xml:space="preserve">立沙新区公园</t>
  </si>
  <si>
    <t xml:space="preserve">ST-014</t>
  </si>
  <si>
    <r>
      <rPr>
        <sz val="12"/>
        <rFont val="Noto Sans"/>
        <family val="2"/>
      </rPr>
      <t xml:space="preserve">沙田镇立沙新区</t>
    </r>
    <r>
      <rPr>
        <sz val="12"/>
        <rFont val="仿宋_GB2312"/>
        <family val="0"/>
        <charset val="134"/>
      </rPr>
      <t xml:space="preserve">1</t>
    </r>
    <r>
      <rPr>
        <sz val="12"/>
        <rFont val="Noto Sans"/>
        <family val="2"/>
      </rPr>
      <t xml:space="preserve">栋旁</t>
    </r>
  </si>
  <si>
    <t xml:space="preserve">立沙新区居委会</t>
  </si>
  <si>
    <t xml:space="preserve">杨公洲村公园</t>
  </si>
  <si>
    <t xml:space="preserve">ST-015</t>
  </si>
  <si>
    <r>
      <rPr>
        <sz val="12"/>
        <rFont val="Noto Sans"/>
        <family val="2"/>
      </rPr>
      <t xml:space="preserve">沙田镇杨和路</t>
    </r>
    <r>
      <rPr>
        <sz val="12"/>
        <rFont val="仿宋_GB2312"/>
        <family val="0"/>
        <charset val="134"/>
      </rPr>
      <t xml:space="preserve">11</t>
    </r>
    <r>
      <rPr>
        <sz val="12"/>
        <rFont val="Noto Sans"/>
        <family val="2"/>
      </rPr>
      <t xml:space="preserve">号</t>
    </r>
  </si>
  <si>
    <t xml:space="preserve">杨公洲村委会</t>
  </si>
  <si>
    <t xml:space="preserve">齐沙村公园</t>
  </si>
  <si>
    <t xml:space="preserve">ST-016</t>
  </si>
  <si>
    <r>
      <rPr>
        <sz val="12"/>
        <rFont val="Noto Sans"/>
        <family val="2"/>
      </rPr>
      <t xml:space="preserve">沙田镇齐沙新村路八巷</t>
    </r>
    <r>
      <rPr>
        <sz val="12"/>
        <rFont val="仿宋_GB2312"/>
        <family val="0"/>
        <charset val="134"/>
      </rPr>
      <t xml:space="preserve">1</t>
    </r>
    <r>
      <rPr>
        <sz val="12"/>
        <rFont val="Noto Sans"/>
        <family val="2"/>
      </rPr>
      <t xml:space="preserve">号</t>
    </r>
  </si>
  <si>
    <t xml:space="preserve">齐沙村委会</t>
  </si>
  <si>
    <t xml:space="preserve">西大坦村公园</t>
  </si>
  <si>
    <t xml:space="preserve">ST-017</t>
  </si>
  <si>
    <t xml:space="preserve">沙田镇西大坦管理区对面</t>
  </si>
  <si>
    <t xml:space="preserve">西大坦村委会</t>
  </si>
  <si>
    <t xml:space="preserve">福禄沙村公园</t>
  </si>
  <si>
    <t xml:space="preserve">ST-018</t>
  </si>
  <si>
    <r>
      <rPr>
        <sz val="12"/>
        <rFont val="Noto Sans"/>
        <family val="2"/>
      </rPr>
      <t xml:space="preserve">沙田镇石塘头路</t>
    </r>
    <r>
      <rPr>
        <sz val="12"/>
        <rFont val="仿宋_GB2312"/>
        <family val="0"/>
        <charset val="134"/>
      </rPr>
      <t xml:space="preserve">1</t>
    </r>
    <r>
      <rPr>
        <sz val="12"/>
        <rFont val="Noto Sans"/>
        <family val="2"/>
      </rPr>
      <t xml:space="preserve">号</t>
    </r>
  </si>
  <si>
    <t xml:space="preserve">福禄沙村委会</t>
  </si>
  <si>
    <t xml:space="preserve">稔洲中心公园</t>
  </si>
  <si>
    <t xml:space="preserve">ST-019</t>
  </si>
  <si>
    <r>
      <rPr>
        <sz val="12"/>
        <rFont val="Noto Sans"/>
        <family val="2"/>
      </rPr>
      <t xml:space="preserve">沙田镇海旁路</t>
    </r>
    <r>
      <rPr>
        <sz val="12"/>
        <rFont val="仿宋_GB2312"/>
        <family val="0"/>
        <charset val="134"/>
      </rPr>
      <t xml:space="preserve">112</t>
    </r>
    <r>
      <rPr>
        <sz val="12"/>
        <rFont val="Noto Sans"/>
        <family val="2"/>
      </rPr>
      <t xml:space="preserve">号</t>
    </r>
  </si>
  <si>
    <t xml:space="preserve">义沙村委会</t>
  </si>
  <si>
    <t xml:space="preserve">沙田沿江高速桥底公园</t>
  </si>
  <si>
    <t xml:space="preserve">ST-020</t>
  </si>
  <si>
    <r>
      <rPr>
        <sz val="12"/>
        <rFont val="Noto Sans"/>
        <family val="2"/>
      </rPr>
      <t xml:space="preserve">沙田镇穗丰年村进港南路</t>
    </r>
    <r>
      <rPr>
        <sz val="12"/>
        <rFont val="仿宋_GB2312"/>
        <family val="0"/>
        <charset val="134"/>
      </rPr>
      <t xml:space="preserve">152</t>
    </r>
    <r>
      <rPr>
        <sz val="12"/>
        <rFont val="Noto Sans"/>
        <family val="2"/>
      </rPr>
      <t xml:space="preserve">号</t>
    </r>
  </si>
  <si>
    <t xml:space="preserve">穗丰年村委会</t>
  </si>
  <si>
    <t xml:space="preserve">东莞港站口袋公园</t>
  </si>
  <si>
    <t xml:space="preserve">ST-021</t>
  </si>
  <si>
    <r>
      <rPr>
        <sz val="12"/>
        <rFont val="Noto Sans"/>
        <family val="2"/>
      </rPr>
      <t xml:space="preserve">沙田镇沿河路</t>
    </r>
    <r>
      <rPr>
        <sz val="12"/>
        <rFont val="仿宋_GB2312"/>
        <family val="0"/>
        <charset val="134"/>
      </rPr>
      <t xml:space="preserve">35</t>
    </r>
    <r>
      <rPr>
        <sz val="12"/>
        <rFont val="Noto Sans"/>
        <family val="2"/>
      </rPr>
      <t xml:space="preserve">号</t>
    </r>
  </si>
  <si>
    <t xml:space="preserve">闍西村委会</t>
  </si>
  <si>
    <t xml:space="preserve">滨江路街角口袋公园</t>
  </si>
  <si>
    <t xml:space="preserve">ST-022</t>
  </si>
  <si>
    <r>
      <rPr>
        <sz val="12"/>
        <rFont val="Noto Sans"/>
        <family val="2"/>
      </rPr>
      <t xml:space="preserve">沙田镇先锋路</t>
    </r>
    <r>
      <rPr>
        <sz val="12"/>
        <rFont val="仿宋_GB2312"/>
        <family val="0"/>
        <charset val="134"/>
      </rPr>
      <t xml:space="preserve">3</t>
    </r>
    <r>
      <rPr>
        <sz val="12"/>
        <rFont val="Noto Sans"/>
        <family val="2"/>
      </rPr>
      <t xml:space="preserve">号</t>
    </r>
  </si>
  <si>
    <t xml:space="preserve">先锋村老人休闲活动口袋公园</t>
  </si>
  <si>
    <t xml:space="preserve">ST-023</t>
  </si>
  <si>
    <r>
      <rPr>
        <sz val="12"/>
        <rFont val="Noto Sans"/>
        <family val="2"/>
      </rPr>
      <t xml:space="preserve">沙田镇先锋</t>
    </r>
    <r>
      <rPr>
        <sz val="12"/>
        <rFont val="仿宋_GB2312"/>
        <family val="0"/>
        <charset val="134"/>
      </rPr>
      <t xml:space="preserve">4</t>
    </r>
    <r>
      <rPr>
        <sz val="12"/>
        <rFont val="Noto Sans"/>
        <family val="2"/>
      </rPr>
      <t xml:space="preserve">号</t>
    </r>
  </si>
  <si>
    <t xml:space="preserve">齐沙村儿童公园</t>
  </si>
  <si>
    <t xml:space="preserve">ST-024</t>
  </si>
  <si>
    <t xml:space="preserve">沙田镇齐沙村沿江高速桥底</t>
  </si>
  <si>
    <t xml:space="preserve">闸门涌公园</t>
  </si>
  <si>
    <t xml:space="preserve">ST-025</t>
  </si>
  <si>
    <t xml:space="preserve">沙田镇中心小学旁</t>
  </si>
  <si>
    <t xml:space="preserve">阇西村委会</t>
  </si>
  <si>
    <t xml:space="preserve">石碣滨江公园</t>
  </si>
  <si>
    <t xml:space="preserve">SJ-001</t>
  </si>
  <si>
    <t xml:space="preserve">石碣镇</t>
  </si>
  <si>
    <r>
      <rPr>
        <sz val="12"/>
        <rFont val="Noto Sans"/>
        <family val="2"/>
      </rPr>
      <t xml:space="preserve">石碣镇光明路与滨江东路交叉口东南</t>
    </r>
    <r>
      <rPr>
        <sz val="12"/>
        <rFont val="仿宋_GB2312"/>
        <family val="0"/>
        <charset val="134"/>
      </rPr>
      <t xml:space="preserve">100</t>
    </r>
    <r>
      <rPr>
        <sz val="12"/>
        <rFont val="Noto Sans"/>
        <family val="2"/>
      </rPr>
      <t xml:space="preserve">米</t>
    </r>
  </si>
  <si>
    <t xml:space="preserve">石碣公用事业服务中心</t>
  </si>
  <si>
    <t xml:space="preserve">好望角公园</t>
  </si>
  <si>
    <t xml:space="preserve">SJ-002</t>
  </si>
  <si>
    <t xml:space="preserve">石碣镇滨江西路好望角西门</t>
  </si>
  <si>
    <t xml:space="preserve">鹤田厦公园</t>
  </si>
  <si>
    <t xml:space="preserve">SJ-003</t>
  </si>
  <si>
    <r>
      <rPr>
        <sz val="12"/>
        <rFont val="Noto Sans"/>
        <family val="2"/>
      </rPr>
      <t xml:space="preserve">石碣镇锦田街与正田街交叉路口往西南约</t>
    </r>
    <r>
      <rPr>
        <sz val="12"/>
        <rFont val="仿宋_GB2312"/>
        <family val="0"/>
        <charset val="134"/>
      </rPr>
      <t xml:space="preserve">150</t>
    </r>
    <r>
      <rPr>
        <sz val="12"/>
        <rFont val="Noto Sans"/>
        <family val="2"/>
      </rPr>
      <t xml:space="preserve">米</t>
    </r>
  </si>
  <si>
    <t xml:space="preserve">刘屋公园</t>
  </si>
  <si>
    <t xml:space="preserve">SJ-004</t>
  </si>
  <si>
    <t xml:space="preserve">石碣镇达鑫江滨新城附近</t>
  </si>
  <si>
    <t xml:space="preserve">石碣公园</t>
  </si>
  <si>
    <t xml:space="preserve">SJ-005</t>
  </si>
  <si>
    <r>
      <rPr>
        <sz val="12"/>
        <rFont val="Noto Sans"/>
        <family val="2"/>
      </rPr>
      <t xml:space="preserve">石碣镇滨江东路与滨江中路交叉口东南</t>
    </r>
    <r>
      <rPr>
        <sz val="12"/>
        <rFont val="仿宋_GB2312"/>
        <family val="0"/>
        <charset val="134"/>
      </rPr>
      <t xml:space="preserve">150</t>
    </r>
    <r>
      <rPr>
        <sz val="12"/>
        <rFont val="Noto Sans"/>
        <family val="2"/>
      </rPr>
      <t xml:space="preserve">米</t>
    </r>
  </si>
  <si>
    <t xml:space="preserve">石碣西南公园</t>
  </si>
  <si>
    <t xml:space="preserve">SJ-006</t>
  </si>
  <si>
    <t xml:space="preserve">石碣镇沿江东路与银河北路交叉路口北侧</t>
  </si>
  <si>
    <t xml:space="preserve">黄泗围公园</t>
  </si>
  <si>
    <t xml:space="preserve">SJ-007</t>
  </si>
  <si>
    <r>
      <rPr>
        <sz val="12"/>
        <rFont val="Noto Sans"/>
        <family val="2"/>
      </rPr>
      <t xml:space="preserve">石碣镇黄泗围社区华丰路</t>
    </r>
    <r>
      <rPr>
        <sz val="12"/>
        <rFont val="仿宋_GB2312"/>
        <family val="0"/>
        <charset val="134"/>
      </rPr>
      <t xml:space="preserve">15</t>
    </r>
    <r>
      <rPr>
        <sz val="12"/>
        <rFont val="Noto Sans"/>
        <family val="2"/>
      </rPr>
      <t xml:space="preserve">号</t>
    </r>
  </si>
  <si>
    <t xml:space="preserve">石碣涌口公园</t>
  </si>
  <si>
    <t xml:space="preserve">SJ-008</t>
  </si>
  <si>
    <r>
      <rPr>
        <sz val="12"/>
        <rFont val="Noto Sans"/>
        <family val="2"/>
      </rPr>
      <t xml:space="preserve">石碣镇金滩一街与沿江中路交叉路口往东北约</t>
    </r>
    <r>
      <rPr>
        <sz val="12"/>
        <rFont val="仿宋_GB2312"/>
        <family val="0"/>
        <charset val="134"/>
      </rPr>
      <t xml:space="preserve">120</t>
    </r>
    <r>
      <rPr>
        <sz val="12"/>
        <rFont val="Noto Sans"/>
        <family val="2"/>
      </rPr>
      <t xml:space="preserve">米</t>
    </r>
  </si>
  <si>
    <t xml:space="preserve">单屋公园</t>
  </si>
  <si>
    <t xml:space="preserve">SJ-009</t>
  </si>
  <si>
    <r>
      <rPr>
        <sz val="12"/>
        <rFont val="Noto Sans"/>
        <family val="2"/>
      </rPr>
      <t xml:space="preserve">石碣镇沿江东路往西约</t>
    </r>
    <r>
      <rPr>
        <sz val="12"/>
        <rFont val="仿宋_GB2312"/>
        <family val="0"/>
        <charset val="134"/>
      </rPr>
      <t xml:space="preserve">280</t>
    </r>
    <r>
      <rPr>
        <sz val="12"/>
        <rFont val="Noto Sans"/>
        <family val="2"/>
      </rPr>
      <t xml:space="preserve">米</t>
    </r>
  </si>
  <si>
    <t xml:space="preserve">梁家村公园</t>
  </si>
  <si>
    <t xml:space="preserve">SJ-010</t>
  </si>
  <si>
    <t xml:space="preserve">石碣镇东河花园附近</t>
  </si>
  <si>
    <t xml:space="preserve">沙腰公园</t>
  </si>
  <si>
    <t xml:space="preserve">SJ-011</t>
  </si>
  <si>
    <r>
      <rPr>
        <sz val="12"/>
        <rFont val="Noto Sans"/>
        <family val="2"/>
      </rPr>
      <t xml:space="preserve">石碣镇金塘一街尚佳驾校旁西北方向</t>
    </r>
    <r>
      <rPr>
        <sz val="12"/>
        <rFont val="仿宋_GB2312"/>
        <family val="0"/>
        <charset val="134"/>
      </rPr>
      <t xml:space="preserve">60</t>
    </r>
    <r>
      <rPr>
        <sz val="12"/>
        <rFont val="Noto Sans"/>
        <family val="2"/>
      </rPr>
      <t xml:space="preserve">米</t>
    </r>
  </si>
  <si>
    <t xml:space="preserve">街心公园</t>
  </si>
  <si>
    <t xml:space="preserve">SJ-012</t>
  </si>
  <si>
    <r>
      <rPr>
        <sz val="12"/>
        <rFont val="Noto Sans"/>
        <family val="2"/>
      </rPr>
      <t xml:space="preserve">石碣镇东风中路与崇焕中路交叉路口往东北约</t>
    </r>
    <r>
      <rPr>
        <sz val="12"/>
        <rFont val="仿宋_GB2312"/>
        <family val="0"/>
        <charset val="134"/>
      </rPr>
      <t xml:space="preserve">80</t>
    </r>
    <r>
      <rPr>
        <sz val="12"/>
        <rFont val="Noto Sans"/>
        <family val="2"/>
      </rPr>
      <t xml:space="preserve">米</t>
    </r>
  </si>
  <si>
    <t xml:space="preserve">石碣起航广场</t>
  </si>
  <si>
    <t xml:space="preserve">SJ-013</t>
  </si>
  <si>
    <r>
      <rPr>
        <sz val="12"/>
        <rFont val="Noto Sans"/>
        <family val="2"/>
      </rPr>
      <t xml:space="preserve">石碣镇崇焕中路中熙玖颂江湾西南侧约</t>
    </r>
    <r>
      <rPr>
        <sz val="12"/>
        <rFont val="仿宋_GB2312"/>
        <family val="0"/>
        <charset val="134"/>
      </rPr>
      <t xml:space="preserve">280</t>
    </r>
    <r>
      <rPr>
        <sz val="12"/>
        <rFont val="Noto Sans"/>
        <family val="2"/>
      </rPr>
      <t xml:space="preserve">米</t>
    </r>
  </si>
  <si>
    <t xml:space="preserve">上垅田园</t>
  </si>
  <si>
    <t xml:space="preserve">SJ-014</t>
  </si>
  <si>
    <r>
      <rPr>
        <sz val="12"/>
        <rFont val="Noto Sans"/>
        <family val="2"/>
      </rPr>
      <t xml:space="preserve">石碣镇四村同富西路</t>
    </r>
    <r>
      <rPr>
        <sz val="12"/>
        <rFont val="仿宋_GB2312"/>
        <family val="0"/>
        <charset val="134"/>
      </rPr>
      <t xml:space="preserve">168</t>
    </r>
    <r>
      <rPr>
        <sz val="12"/>
        <rFont val="Noto Sans"/>
        <family val="2"/>
      </rPr>
      <t xml:space="preserve">号</t>
    </r>
  </si>
  <si>
    <t xml:space="preserve">桔洲文化中心广场</t>
  </si>
  <si>
    <t xml:space="preserve">SJ-015</t>
  </si>
  <si>
    <r>
      <rPr>
        <sz val="12"/>
        <rFont val="Noto Sans"/>
        <family val="2"/>
      </rPr>
      <t xml:space="preserve">石碣镇桔洲村荣华路</t>
    </r>
    <r>
      <rPr>
        <sz val="12"/>
        <rFont val="仿宋_GB2312"/>
        <family val="0"/>
        <charset val="134"/>
      </rPr>
      <t xml:space="preserve">1</t>
    </r>
    <r>
      <rPr>
        <sz val="12"/>
        <rFont val="Noto Sans"/>
        <family val="2"/>
      </rPr>
      <t xml:space="preserve">号旁</t>
    </r>
  </si>
  <si>
    <t xml:space="preserve">桔洲村委会</t>
  </si>
  <si>
    <t xml:space="preserve">大沙塘公园</t>
  </si>
  <si>
    <t xml:space="preserve">SJ-016</t>
  </si>
  <si>
    <r>
      <rPr>
        <sz val="12"/>
        <rFont val="Noto Sans"/>
        <family val="2"/>
      </rPr>
      <t xml:space="preserve">石碣镇西南大道第八安全社区</t>
    </r>
    <r>
      <rPr>
        <sz val="12"/>
        <rFont val="仿宋_GB2312"/>
        <family val="0"/>
        <charset val="134"/>
      </rPr>
      <t xml:space="preserve">-</t>
    </r>
    <r>
      <rPr>
        <sz val="12"/>
        <rFont val="Noto Sans"/>
        <family val="2"/>
      </rPr>
      <t xml:space="preserve">东南门</t>
    </r>
  </si>
  <si>
    <t xml:space="preserve">西南村委会</t>
  </si>
  <si>
    <t xml:space="preserve">涌口村涌口公园</t>
  </si>
  <si>
    <t xml:space="preserve">SJ-017</t>
  </si>
  <si>
    <t xml:space="preserve">石碣镇涌口村怡园街涌口一村西侧</t>
  </si>
  <si>
    <t xml:space="preserve">涌口村委会</t>
  </si>
  <si>
    <t xml:space="preserve">沙腰彧园</t>
  </si>
  <si>
    <t xml:space="preserve">SJ-018</t>
  </si>
  <si>
    <r>
      <rPr>
        <sz val="12"/>
        <rFont val="Noto Sans"/>
        <family val="2"/>
      </rPr>
      <t xml:space="preserve">石碣镇江南路</t>
    </r>
    <r>
      <rPr>
        <sz val="12"/>
        <rFont val="仿宋_GB2312"/>
        <family val="0"/>
        <charset val="134"/>
      </rPr>
      <t xml:space="preserve">12</t>
    </r>
    <r>
      <rPr>
        <sz val="12"/>
        <rFont val="Noto Sans"/>
        <family val="2"/>
      </rPr>
      <t xml:space="preserve">号</t>
    </r>
  </si>
  <si>
    <t xml:space="preserve">沙腰村委会</t>
  </si>
  <si>
    <t xml:space="preserve">马园</t>
  </si>
  <si>
    <t xml:space="preserve">SJ-019</t>
  </si>
  <si>
    <r>
      <rPr>
        <sz val="12"/>
        <rFont val="Noto Sans"/>
        <family val="2"/>
      </rPr>
      <t xml:space="preserve">石碣镇东祠村塘尾四巷</t>
    </r>
    <r>
      <rPr>
        <sz val="12"/>
        <rFont val="仿宋_GB2312"/>
        <family val="0"/>
        <charset val="134"/>
      </rPr>
      <t xml:space="preserve">10</t>
    </r>
    <r>
      <rPr>
        <sz val="12"/>
        <rFont val="Noto Sans"/>
        <family val="2"/>
      </rPr>
      <t xml:space="preserve">号</t>
    </r>
  </si>
  <si>
    <t xml:space="preserve">水南村委会</t>
  </si>
  <si>
    <t xml:space="preserve">脉洲村公园</t>
  </si>
  <si>
    <t xml:space="preserve">SJ-020</t>
  </si>
  <si>
    <r>
      <rPr>
        <sz val="12"/>
        <rFont val="Noto Sans"/>
        <family val="2"/>
      </rPr>
      <t xml:space="preserve">石碣镇脉洲村脉东九巷</t>
    </r>
    <r>
      <rPr>
        <sz val="12"/>
        <rFont val="仿宋_GB2312"/>
        <family val="0"/>
        <charset val="134"/>
      </rPr>
      <t xml:space="preserve">1</t>
    </r>
    <r>
      <rPr>
        <sz val="12"/>
        <rFont val="Noto Sans"/>
        <family val="2"/>
      </rPr>
      <t xml:space="preserve">号</t>
    </r>
  </si>
  <si>
    <t xml:space="preserve">百福园</t>
  </si>
  <si>
    <t xml:space="preserve">SJ-021</t>
  </si>
  <si>
    <r>
      <rPr>
        <sz val="12"/>
        <rFont val="Noto Sans"/>
        <family val="2"/>
      </rPr>
      <t xml:space="preserve">石碣镇政文东路</t>
    </r>
    <r>
      <rPr>
        <sz val="12"/>
        <rFont val="仿宋_GB2312"/>
        <family val="0"/>
        <charset val="134"/>
      </rPr>
      <t xml:space="preserve">14</t>
    </r>
    <r>
      <rPr>
        <sz val="12"/>
        <rFont val="Noto Sans"/>
        <family val="2"/>
      </rPr>
      <t xml:space="preserve">号</t>
    </r>
  </si>
  <si>
    <t xml:space="preserve">黄屋小公园</t>
  </si>
  <si>
    <t xml:space="preserve">SJ-022</t>
  </si>
  <si>
    <r>
      <rPr>
        <sz val="12"/>
        <rFont val="Noto Sans"/>
        <family val="2"/>
      </rPr>
      <t xml:space="preserve">石碣镇唐洪街</t>
    </r>
    <r>
      <rPr>
        <sz val="12"/>
        <rFont val="仿宋_GB2312"/>
        <family val="0"/>
        <charset val="134"/>
      </rPr>
      <t xml:space="preserve">1</t>
    </r>
    <r>
      <rPr>
        <sz val="12"/>
        <rFont val="Noto Sans"/>
        <family val="2"/>
      </rPr>
      <t xml:space="preserve">号之一</t>
    </r>
  </si>
  <si>
    <t xml:space="preserve">唐洪村委会</t>
  </si>
  <si>
    <t xml:space="preserve">百花路东段口袋公园</t>
  </si>
  <si>
    <t xml:space="preserve">SJ-023</t>
  </si>
  <si>
    <r>
      <rPr>
        <sz val="12"/>
        <rFont val="Noto Sans"/>
        <family val="2"/>
      </rPr>
      <t xml:space="preserve">石碣镇百花路</t>
    </r>
    <r>
      <rPr>
        <sz val="12"/>
        <rFont val="仿宋_GB2312"/>
        <family val="0"/>
        <charset val="134"/>
      </rPr>
      <t xml:space="preserve">15</t>
    </r>
    <r>
      <rPr>
        <sz val="12"/>
        <rFont val="Noto Sans"/>
        <family val="2"/>
      </rPr>
      <t xml:space="preserve">号旁</t>
    </r>
  </si>
  <si>
    <t xml:space="preserve">百花路西段口袋公园</t>
  </si>
  <si>
    <t xml:space="preserve">SJ-024</t>
  </si>
  <si>
    <t xml:space="preserve">唐洪村街心公园</t>
  </si>
  <si>
    <t xml:space="preserve">SJ-025</t>
  </si>
  <si>
    <r>
      <rPr>
        <sz val="12"/>
        <rFont val="Noto Sans"/>
        <family val="2"/>
      </rPr>
      <t xml:space="preserve">石碣镇唐洪村唐洪街</t>
    </r>
    <r>
      <rPr>
        <sz val="12"/>
        <rFont val="仿宋_GB2312"/>
        <family val="0"/>
        <charset val="134"/>
      </rPr>
      <t xml:space="preserve">20</t>
    </r>
    <r>
      <rPr>
        <sz val="12"/>
        <rFont val="Noto Sans"/>
        <family val="2"/>
      </rPr>
      <t xml:space="preserve">号对开</t>
    </r>
  </si>
  <si>
    <t xml:space="preserve">唐洪村细海公园</t>
  </si>
  <si>
    <t xml:space="preserve">SJ-026</t>
  </si>
  <si>
    <r>
      <rPr>
        <sz val="12"/>
        <rFont val="Noto Sans"/>
        <family val="2"/>
      </rPr>
      <t xml:space="preserve">石碣镇唐洪村细海四巷</t>
    </r>
    <r>
      <rPr>
        <sz val="12"/>
        <rFont val="仿宋_GB2312"/>
        <family val="0"/>
        <charset val="134"/>
      </rPr>
      <t xml:space="preserve">3</t>
    </r>
    <r>
      <rPr>
        <sz val="12"/>
        <rFont val="Noto Sans"/>
        <family val="2"/>
      </rPr>
      <t xml:space="preserve">号对开</t>
    </r>
  </si>
  <si>
    <t xml:space="preserve">党建公园</t>
  </si>
  <si>
    <t xml:space="preserve">SJ-027</t>
  </si>
  <si>
    <r>
      <rPr>
        <sz val="12"/>
        <rFont val="Noto Sans"/>
        <family val="2"/>
      </rPr>
      <t xml:space="preserve">石碣镇东祠村八角井六巷</t>
    </r>
    <r>
      <rPr>
        <sz val="12"/>
        <rFont val="仿宋_GB2312"/>
        <family val="0"/>
        <charset val="134"/>
      </rPr>
      <t xml:space="preserve">9</t>
    </r>
    <r>
      <rPr>
        <sz val="12"/>
        <rFont val="Noto Sans"/>
        <family val="2"/>
      </rPr>
      <t xml:space="preserve">号</t>
    </r>
  </si>
  <si>
    <t xml:space="preserve">家仁村公园</t>
  </si>
  <si>
    <t xml:space="preserve">SJ-028</t>
  </si>
  <si>
    <r>
      <rPr>
        <sz val="12"/>
        <rFont val="Noto Sans"/>
        <family val="2"/>
      </rPr>
      <t xml:space="preserve">石碣镇家仁村仁和东一巷</t>
    </r>
    <r>
      <rPr>
        <sz val="12"/>
        <rFont val="仿宋_GB2312"/>
        <family val="0"/>
        <charset val="134"/>
      </rPr>
      <t xml:space="preserve">6</t>
    </r>
    <r>
      <rPr>
        <sz val="12"/>
        <rFont val="Noto Sans"/>
        <family val="2"/>
      </rPr>
      <t xml:space="preserve">号</t>
    </r>
  </si>
  <si>
    <t xml:space="preserve">石碣陈屋小公园</t>
  </si>
  <si>
    <t xml:space="preserve">SJ-029</t>
  </si>
  <si>
    <r>
      <rPr>
        <sz val="12"/>
        <rFont val="Noto Sans"/>
        <family val="2"/>
      </rPr>
      <t xml:space="preserve">石碣镇园新六巷</t>
    </r>
    <r>
      <rPr>
        <sz val="12"/>
        <rFont val="仿宋_GB2312"/>
        <family val="0"/>
        <charset val="134"/>
      </rPr>
      <t xml:space="preserve">3</t>
    </r>
    <r>
      <rPr>
        <sz val="12"/>
        <rFont val="Noto Sans"/>
        <family val="2"/>
      </rPr>
      <t xml:space="preserve">号</t>
    </r>
  </si>
  <si>
    <t xml:space="preserve">石碣三村公园</t>
  </si>
  <si>
    <t xml:space="preserve">SJ-030</t>
  </si>
  <si>
    <r>
      <rPr>
        <sz val="12"/>
        <rFont val="Noto Sans"/>
        <family val="2"/>
      </rPr>
      <t xml:space="preserve">石碣镇三村中心路与同德路交叉口北</t>
    </r>
    <r>
      <rPr>
        <sz val="12"/>
        <rFont val="仿宋_GB2312"/>
        <family val="0"/>
        <charset val="134"/>
      </rPr>
      <t xml:space="preserve">50</t>
    </r>
    <r>
      <rPr>
        <sz val="12"/>
        <rFont val="Noto Sans"/>
        <family val="2"/>
      </rPr>
      <t xml:space="preserve">米</t>
    </r>
  </si>
  <si>
    <t xml:space="preserve">石碣村委会</t>
  </si>
  <si>
    <t xml:space="preserve">横滘中心公园</t>
  </si>
  <si>
    <t xml:space="preserve">SJ-031</t>
  </si>
  <si>
    <r>
      <rPr>
        <sz val="12"/>
        <rFont val="Noto Sans"/>
        <family val="2"/>
      </rPr>
      <t xml:space="preserve">石碣镇横滘兴滘源路</t>
    </r>
    <r>
      <rPr>
        <sz val="12"/>
        <rFont val="仿宋_GB2312"/>
        <family val="0"/>
        <charset val="134"/>
      </rPr>
      <t xml:space="preserve">1</t>
    </r>
    <r>
      <rPr>
        <sz val="12"/>
        <rFont val="Noto Sans"/>
        <family val="2"/>
      </rPr>
      <t xml:space="preserve">号</t>
    </r>
  </si>
  <si>
    <t xml:space="preserve">横滘村委会</t>
  </si>
  <si>
    <t xml:space="preserve">鹤田厦荷花池</t>
  </si>
  <si>
    <t xml:space="preserve">SJ-032</t>
  </si>
  <si>
    <t xml:space="preserve">石碣镇鹤田厦正田街与锦田街交叉口</t>
  </si>
  <si>
    <t xml:space="preserve">鹤田厦村委会</t>
  </si>
  <si>
    <t xml:space="preserve">鹤田厦五村公园</t>
  </si>
  <si>
    <t xml:space="preserve">SJ-033</t>
  </si>
  <si>
    <t xml:space="preserve">大洲公园</t>
  </si>
  <si>
    <t xml:space="preserve">SJ-034</t>
  </si>
  <si>
    <t xml:space="preserve">石碣镇大洲顺兴路</t>
  </si>
  <si>
    <t xml:space="preserve">黄泗围村委会</t>
  </si>
  <si>
    <t xml:space="preserve">涌口三村公园</t>
  </si>
  <si>
    <t xml:space="preserve">SJ-035</t>
  </si>
  <si>
    <t xml:space="preserve">石碣镇涌口村海唇街涌口三村附近</t>
  </si>
  <si>
    <t xml:space="preserve">单屋村叶屋公园</t>
  </si>
  <si>
    <t xml:space="preserve">SJ-036</t>
  </si>
  <si>
    <r>
      <rPr>
        <sz val="12"/>
        <rFont val="Noto Sans"/>
        <family val="2"/>
      </rPr>
      <t xml:space="preserve">石碣镇涌口村海唇街</t>
    </r>
    <r>
      <rPr>
        <sz val="12"/>
        <rFont val="仿宋_GB2312"/>
        <family val="0"/>
        <charset val="134"/>
      </rPr>
      <t xml:space="preserve">23</t>
    </r>
    <r>
      <rPr>
        <sz val="12"/>
        <rFont val="Noto Sans"/>
        <family val="2"/>
      </rPr>
      <t xml:space="preserve">号</t>
    </r>
  </si>
  <si>
    <t xml:space="preserve">单屋村委会</t>
  </si>
  <si>
    <t xml:space="preserve">石碣向北公园</t>
  </si>
  <si>
    <t xml:space="preserve">SJ-037</t>
  </si>
  <si>
    <r>
      <rPr>
        <sz val="12"/>
        <rFont val="Noto Sans"/>
        <family val="2"/>
      </rPr>
      <t xml:space="preserve">石碣镇向东街与向南街交叉南</t>
    </r>
    <r>
      <rPr>
        <sz val="12"/>
        <rFont val="仿宋_GB2312"/>
        <family val="0"/>
        <charset val="134"/>
      </rPr>
      <t xml:space="preserve">100</t>
    </r>
    <r>
      <rPr>
        <sz val="12"/>
        <rFont val="Noto Sans"/>
        <family val="2"/>
      </rPr>
      <t xml:space="preserve">米</t>
    </r>
  </si>
  <si>
    <t xml:space="preserve">梁家村村委会</t>
  </si>
  <si>
    <t xml:space="preserve">沙头公园</t>
  </si>
  <si>
    <t xml:space="preserve">SJ-038</t>
  </si>
  <si>
    <r>
      <rPr>
        <sz val="12"/>
        <rFont val="Noto Sans"/>
        <family val="2"/>
      </rPr>
      <t xml:space="preserve">石碣镇向东街</t>
    </r>
    <r>
      <rPr>
        <sz val="12"/>
        <rFont val="仿宋_GB2312"/>
        <family val="0"/>
        <charset val="134"/>
      </rPr>
      <t xml:space="preserve">1</t>
    </r>
    <r>
      <rPr>
        <sz val="12"/>
        <rFont val="Noto Sans"/>
        <family val="2"/>
      </rPr>
      <t xml:space="preserve">号</t>
    </r>
  </si>
  <si>
    <t xml:space="preserve">上三坊公园</t>
  </si>
  <si>
    <t xml:space="preserve">SJ-039</t>
  </si>
  <si>
    <t xml:space="preserve">石碣镇新楼街二巷二号</t>
  </si>
  <si>
    <t xml:space="preserve">南边围高架公园</t>
  </si>
  <si>
    <t xml:space="preserve">SJ-040</t>
  </si>
  <si>
    <r>
      <rPr>
        <sz val="12"/>
        <rFont val="Noto Sans"/>
        <family val="2"/>
      </rPr>
      <t xml:space="preserve">石碣镇民兴路与梁家村凤岗路交叉口西北</t>
    </r>
    <r>
      <rPr>
        <sz val="12"/>
        <rFont val="仿宋_GB2312"/>
        <family val="0"/>
        <charset val="134"/>
      </rPr>
      <t xml:space="preserve">75</t>
    </r>
    <r>
      <rPr>
        <sz val="12"/>
        <rFont val="Noto Sans"/>
        <family val="2"/>
      </rPr>
      <t xml:space="preserve">米</t>
    </r>
  </si>
  <si>
    <t xml:space="preserve">石碣党建公园</t>
  </si>
  <si>
    <t xml:space="preserve">SJ-041</t>
  </si>
  <si>
    <r>
      <rPr>
        <sz val="12"/>
        <rFont val="Noto Sans"/>
        <family val="2"/>
      </rPr>
      <t xml:space="preserve">石碣镇铭华路</t>
    </r>
    <r>
      <rPr>
        <sz val="12"/>
        <rFont val="仿宋_GB2312"/>
        <family val="0"/>
        <charset val="134"/>
      </rPr>
      <t xml:space="preserve">27</t>
    </r>
    <r>
      <rPr>
        <sz val="12"/>
        <rFont val="Noto Sans"/>
        <family val="2"/>
      </rPr>
      <t xml:space="preserve">号</t>
    </r>
  </si>
  <si>
    <t xml:space="preserve">沙新街公园</t>
  </si>
  <si>
    <t xml:space="preserve">SJ-042</t>
  </si>
  <si>
    <t xml:space="preserve">石碣镇向东街与梁家村凤岗路交叉口</t>
  </si>
  <si>
    <t xml:space="preserve">松园公园</t>
  </si>
  <si>
    <t xml:space="preserve">SJ-043</t>
  </si>
  <si>
    <t xml:space="preserve">石碣镇昌兴路与祥兴路交叉口</t>
  </si>
  <si>
    <t xml:space="preserve">下二队公园</t>
  </si>
  <si>
    <t xml:space="preserve">SJ-044</t>
  </si>
  <si>
    <r>
      <rPr>
        <sz val="12"/>
        <rFont val="Noto Sans"/>
        <family val="2"/>
      </rPr>
      <t xml:space="preserve">石碣镇曲新街</t>
    </r>
    <r>
      <rPr>
        <sz val="12"/>
        <rFont val="仿宋_GB2312"/>
        <family val="0"/>
        <charset val="134"/>
      </rPr>
      <t xml:space="preserve">1</t>
    </r>
    <r>
      <rPr>
        <sz val="12"/>
        <rFont val="Noto Sans"/>
        <family val="2"/>
      </rPr>
      <t xml:space="preserve">号</t>
    </r>
  </si>
  <si>
    <t xml:space="preserve">李屋公园</t>
  </si>
  <si>
    <t xml:space="preserve">SJ-045</t>
  </si>
  <si>
    <t xml:space="preserve">石碣镇桔洲村第三工业区</t>
  </si>
  <si>
    <t xml:space="preserve">榴洲公园</t>
  </si>
  <si>
    <t xml:space="preserve">SJ-046</t>
  </si>
  <si>
    <t xml:space="preserve">石碣镇四甲榴洲中心路榴洲综合市场北侧</t>
  </si>
  <si>
    <t xml:space="preserve">榴洲村委会</t>
  </si>
  <si>
    <t xml:space="preserve">西河公园</t>
  </si>
  <si>
    <t xml:space="preserve">SJ-047</t>
  </si>
  <si>
    <t xml:space="preserve">石碣镇四甲西河村西河路</t>
  </si>
  <si>
    <t xml:space="preserve">西河村委会</t>
  </si>
  <si>
    <t xml:space="preserve">宋屋公园</t>
  </si>
  <si>
    <t xml:space="preserve">SJ-048</t>
  </si>
  <si>
    <t xml:space="preserve">石碣镇四甲宋屋村新兴街与宋屋一巷交界</t>
  </si>
  <si>
    <t xml:space="preserve">宋屋村委会</t>
  </si>
  <si>
    <t xml:space="preserve">黎屋公园</t>
  </si>
  <si>
    <t xml:space="preserve">SJ-049</t>
  </si>
  <si>
    <r>
      <rPr>
        <sz val="12"/>
        <rFont val="Noto Sans"/>
        <family val="2"/>
      </rPr>
      <t xml:space="preserve">石碣镇爱敬路愉景湾西北侧约</t>
    </r>
    <r>
      <rPr>
        <sz val="12"/>
        <rFont val="仿宋_GB2312"/>
        <family val="0"/>
        <charset val="134"/>
      </rPr>
      <t xml:space="preserve">120</t>
    </r>
    <r>
      <rPr>
        <sz val="12"/>
        <rFont val="Noto Sans"/>
        <family val="2"/>
      </rPr>
      <t xml:space="preserve">米</t>
    </r>
  </si>
  <si>
    <t xml:space="preserve">黎屋村委会</t>
  </si>
  <si>
    <t xml:space="preserve">叶屋公园</t>
  </si>
  <si>
    <t xml:space="preserve">SJ-050</t>
  </si>
  <si>
    <t xml:space="preserve">石碣镇四甲叶屋村南开路</t>
  </si>
  <si>
    <t xml:space="preserve">叶屋村委会</t>
  </si>
  <si>
    <t xml:space="preserve">陈屋基公园</t>
  </si>
  <si>
    <t xml:space="preserve">SJ-051</t>
  </si>
  <si>
    <t xml:space="preserve">石碣镇四甲陈屋基村九围街</t>
  </si>
  <si>
    <t xml:space="preserve">陈屋基村委会</t>
  </si>
  <si>
    <t xml:space="preserve">何屋基公园</t>
  </si>
  <si>
    <t xml:space="preserve">SJ-052</t>
  </si>
  <si>
    <t xml:space="preserve">石碣镇四甲何屋基村</t>
  </si>
  <si>
    <t xml:space="preserve">何屋基村委会</t>
  </si>
  <si>
    <t xml:space="preserve">沙腰中心公园</t>
  </si>
  <si>
    <t xml:space="preserve">SJ-053</t>
  </si>
  <si>
    <t xml:space="preserve">石碣镇江南路东</t>
  </si>
  <si>
    <t xml:space="preserve">石碣陈屋公园</t>
  </si>
  <si>
    <t xml:space="preserve">SJ-054</t>
  </si>
  <si>
    <r>
      <rPr>
        <sz val="12"/>
        <rFont val="Noto Sans"/>
        <family val="2"/>
      </rPr>
      <t xml:space="preserve">石碣镇沙腰陈屋街十六巷</t>
    </r>
    <r>
      <rPr>
        <sz val="12"/>
        <rFont val="仿宋_GB2312"/>
        <family val="0"/>
        <charset val="134"/>
      </rPr>
      <t xml:space="preserve">1</t>
    </r>
    <r>
      <rPr>
        <sz val="12"/>
        <rFont val="Noto Sans"/>
        <family val="2"/>
      </rPr>
      <t xml:space="preserve">号</t>
    </r>
  </si>
  <si>
    <t xml:space="preserve">林屋洲公园</t>
  </si>
  <si>
    <t xml:space="preserve">SJ-055</t>
  </si>
  <si>
    <r>
      <rPr>
        <sz val="12"/>
        <rFont val="Noto Sans"/>
        <family val="2"/>
      </rPr>
      <t xml:space="preserve">石碣镇沙腰林屋街七巷</t>
    </r>
    <r>
      <rPr>
        <sz val="12"/>
        <rFont val="仿宋_GB2312"/>
        <family val="0"/>
        <charset val="134"/>
      </rPr>
      <t xml:space="preserve">4</t>
    </r>
    <r>
      <rPr>
        <sz val="12"/>
        <rFont val="Noto Sans"/>
        <family val="2"/>
      </rPr>
      <t xml:space="preserve">号</t>
    </r>
  </si>
  <si>
    <t xml:space="preserve">杜屋公园</t>
  </si>
  <si>
    <t xml:space="preserve">SJ-056</t>
  </si>
  <si>
    <t xml:space="preserve">石碣镇金沙路与西沙路交叉口</t>
  </si>
  <si>
    <t xml:space="preserve">石碣黄屋公园</t>
  </si>
  <si>
    <t xml:space="preserve">SJ-057</t>
  </si>
  <si>
    <r>
      <rPr>
        <sz val="12"/>
        <rFont val="Noto Sans"/>
        <family val="2"/>
      </rPr>
      <t xml:space="preserve">石碣镇黄塘街西四巷</t>
    </r>
    <r>
      <rPr>
        <sz val="12"/>
        <rFont val="仿宋_GB2312"/>
        <family val="0"/>
        <charset val="134"/>
      </rPr>
      <t xml:space="preserve">2</t>
    </r>
    <r>
      <rPr>
        <sz val="12"/>
        <rFont val="Noto Sans"/>
        <family val="2"/>
      </rPr>
      <t xml:space="preserve">号</t>
    </r>
  </si>
  <si>
    <t xml:space="preserve">彭屋公园</t>
  </si>
  <si>
    <t xml:space="preserve">SJ-058</t>
  </si>
  <si>
    <t xml:space="preserve">石碣镇通心街与流沙北路交界处</t>
  </si>
  <si>
    <t xml:space="preserve">南沙头公园</t>
  </si>
  <si>
    <t xml:space="preserve">SJ-059</t>
  </si>
  <si>
    <r>
      <rPr>
        <sz val="12"/>
        <rFont val="Noto Sans"/>
        <family val="2"/>
      </rPr>
      <t xml:space="preserve">石碣镇南沙头街东</t>
    </r>
    <r>
      <rPr>
        <sz val="12"/>
        <rFont val="仿宋_GB2312"/>
        <family val="0"/>
        <charset val="134"/>
      </rPr>
      <t xml:space="preserve">3</t>
    </r>
    <r>
      <rPr>
        <sz val="12"/>
        <rFont val="Noto Sans"/>
        <family val="2"/>
      </rPr>
      <t xml:space="preserve">号附近</t>
    </r>
  </si>
  <si>
    <t xml:space="preserve">金沙湾公园</t>
  </si>
  <si>
    <t xml:space="preserve">SL-001</t>
  </si>
  <si>
    <t xml:space="preserve">石龙镇</t>
  </si>
  <si>
    <r>
      <rPr>
        <sz val="12"/>
        <rFont val="Noto Sans"/>
        <family val="2"/>
      </rPr>
      <t xml:space="preserve">石龙镇裕兴路与石龙东桥交叉口往西南</t>
    </r>
    <r>
      <rPr>
        <sz val="12"/>
        <rFont val="仿宋_GB2312"/>
        <family val="0"/>
        <charset val="134"/>
      </rPr>
      <t xml:space="preserve">100</t>
    </r>
    <r>
      <rPr>
        <sz val="12"/>
        <rFont val="Noto Sans"/>
        <family val="2"/>
      </rPr>
      <t xml:space="preserve">米东江干流右岸</t>
    </r>
  </si>
  <si>
    <t xml:space="preserve">石龙公用事业服务中心</t>
  </si>
  <si>
    <t xml:space="preserve">西湖城市公园</t>
  </si>
  <si>
    <t xml:space="preserve">SL-002</t>
  </si>
  <si>
    <r>
      <rPr>
        <sz val="12"/>
        <rFont val="Noto Sans"/>
        <family val="2"/>
      </rPr>
      <t xml:space="preserve">石龙镇西湖中路与西湖一路交叉口往南约</t>
    </r>
    <r>
      <rPr>
        <sz val="12"/>
        <rFont val="仿宋_GB2312"/>
        <family val="0"/>
        <charset val="134"/>
      </rPr>
      <t xml:space="preserve">100</t>
    </r>
    <r>
      <rPr>
        <sz val="12"/>
        <rFont val="Noto Sans"/>
        <family val="2"/>
      </rPr>
      <t xml:space="preserve">米</t>
    </r>
  </si>
  <si>
    <t xml:space="preserve">西湖村委会</t>
  </si>
  <si>
    <t xml:space="preserve">石龙中山公园</t>
  </si>
  <si>
    <t xml:space="preserve">SL-003</t>
  </si>
  <si>
    <r>
      <rPr>
        <sz val="12"/>
        <rFont val="Noto Sans"/>
        <family val="2"/>
      </rPr>
      <t xml:space="preserve">石龙镇中山东太平路</t>
    </r>
    <r>
      <rPr>
        <sz val="12"/>
        <rFont val="仿宋_GB2312"/>
        <family val="0"/>
        <charset val="134"/>
      </rPr>
      <t xml:space="preserve">134</t>
    </r>
    <r>
      <rPr>
        <sz val="12"/>
        <rFont val="Noto Sans"/>
        <family val="2"/>
      </rPr>
      <t xml:space="preserve">号</t>
    </r>
  </si>
  <si>
    <t xml:space="preserve">石龙南岸公园</t>
  </si>
  <si>
    <t xml:space="preserve">SL-004</t>
  </si>
  <si>
    <r>
      <rPr>
        <sz val="12"/>
        <rFont val="Noto Sans"/>
        <family val="2"/>
      </rPr>
      <t xml:space="preserve">石龙镇沿江西路</t>
    </r>
    <r>
      <rPr>
        <sz val="12"/>
        <rFont val="仿宋_GB2312"/>
        <family val="0"/>
        <charset val="134"/>
      </rPr>
      <t xml:space="preserve">2</t>
    </r>
    <r>
      <rPr>
        <sz val="12"/>
        <rFont val="Noto Sans"/>
        <family val="2"/>
      </rPr>
      <t xml:space="preserve">、</t>
    </r>
    <r>
      <rPr>
        <sz val="12"/>
        <rFont val="仿宋_GB2312"/>
        <family val="0"/>
        <charset val="134"/>
      </rPr>
      <t xml:space="preserve">50</t>
    </r>
    <r>
      <rPr>
        <sz val="12"/>
        <rFont val="Noto Sans"/>
        <family val="2"/>
      </rPr>
      <t xml:space="preserve">、</t>
    </r>
    <r>
      <rPr>
        <sz val="12"/>
        <rFont val="仿宋_GB2312"/>
        <family val="0"/>
        <charset val="134"/>
      </rPr>
      <t xml:space="preserve">74</t>
    </r>
    <r>
      <rPr>
        <sz val="12"/>
        <rFont val="Noto Sans"/>
        <family val="2"/>
      </rPr>
      <t xml:space="preserve">号前侧</t>
    </r>
  </si>
  <si>
    <t xml:space="preserve">西湖江畔公园</t>
  </si>
  <si>
    <t xml:space="preserve">SL-005</t>
  </si>
  <si>
    <t xml:space="preserve">石龙镇江南中路与石龙南桥交叉口东江干流左岸</t>
  </si>
  <si>
    <t xml:space="preserve">奕翠园小游园</t>
  </si>
  <si>
    <t xml:space="preserve">SL-006</t>
  </si>
  <si>
    <r>
      <rPr>
        <sz val="12"/>
        <rFont val="Noto Sans"/>
        <family val="2"/>
      </rPr>
      <t xml:space="preserve">石龙镇水源路以东</t>
    </r>
    <r>
      <rPr>
        <sz val="12"/>
        <rFont val="仿宋_GB2312"/>
        <family val="0"/>
        <charset val="134"/>
      </rPr>
      <t xml:space="preserve">100</t>
    </r>
    <r>
      <rPr>
        <sz val="12"/>
        <rFont val="Noto Sans"/>
        <family val="2"/>
      </rPr>
      <t xml:space="preserve">米东江干流右岸</t>
    </r>
  </si>
  <si>
    <t xml:space="preserve">沙河堤岸公园</t>
  </si>
  <si>
    <t xml:space="preserve">SL-007</t>
  </si>
  <si>
    <t xml:space="preserve">石龙镇环岛路以北沙河左岸</t>
  </si>
  <si>
    <t xml:space="preserve">石龙欧仙院</t>
  </si>
  <si>
    <t xml:space="preserve">SL-008</t>
  </si>
  <si>
    <r>
      <rPr>
        <sz val="12"/>
        <rFont val="Noto Sans"/>
        <family val="2"/>
      </rPr>
      <t xml:space="preserve">石龙镇新前八巷与黄家山路交叉口往东</t>
    </r>
    <r>
      <rPr>
        <sz val="12"/>
        <rFont val="仿宋_GB2312"/>
        <family val="0"/>
        <charset val="134"/>
      </rPr>
      <t xml:space="preserve">30</t>
    </r>
    <r>
      <rPr>
        <sz val="12"/>
        <rFont val="Noto Sans"/>
        <family val="2"/>
      </rPr>
      <t xml:space="preserve">米</t>
    </r>
  </si>
  <si>
    <t xml:space="preserve">黄家山村委会</t>
  </si>
  <si>
    <t xml:space="preserve">青林路公园</t>
  </si>
  <si>
    <t xml:space="preserve">SL-009</t>
  </si>
  <si>
    <t xml:space="preserve">石龙镇青林路与方正路和祥龙路交叉口之间</t>
  </si>
  <si>
    <t xml:space="preserve">黄洲体育公园</t>
  </si>
  <si>
    <t xml:space="preserve">SL-010</t>
  </si>
  <si>
    <r>
      <rPr>
        <sz val="12"/>
        <rFont val="Noto Sans"/>
        <family val="2"/>
      </rPr>
      <t xml:space="preserve">石龙镇京瓷路</t>
    </r>
    <r>
      <rPr>
        <sz val="12"/>
        <rFont val="仿宋_GB2312"/>
        <family val="0"/>
        <charset val="134"/>
      </rPr>
      <t xml:space="preserve">11</t>
    </r>
    <r>
      <rPr>
        <sz val="12"/>
        <rFont val="Noto Sans"/>
        <family val="2"/>
      </rPr>
      <t xml:space="preserve">号</t>
    </r>
  </si>
  <si>
    <t xml:space="preserve">沙洲公园</t>
  </si>
  <si>
    <t xml:space="preserve">SL-011</t>
  </si>
  <si>
    <r>
      <rPr>
        <sz val="12"/>
        <rFont val="Noto Sans"/>
        <family val="2"/>
      </rPr>
      <t xml:space="preserve">石龙镇滨江东路</t>
    </r>
    <r>
      <rPr>
        <sz val="12"/>
        <rFont val="仿宋_GB2312"/>
        <family val="0"/>
        <charset val="134"/>
      </rPr>
      <t xml:space="preserve">1</t>
    </r>
    <r>
      <rPr>
        <sz val="12"/>
        <rFont val="Noto Sans"/>
        <family val="2"/>
      </rPr>
      <t xml:space="preserve">号石龙滨湾新天地东莞南支流右岸</t>
    </r>
  </si>
  <si>
    <t xml:space="preserve">石龙文化服务中心</t>
  </si>
  <si>
    <t xml:space="preserve">石龙体育公园</t>
  </si>
  <si>
    <t xml:space="preserve">SL-012</t>
  </si>
  <si>
    <r>
      <rPr>
        <sz val="12"/>
        <rFont val="Noto Sans"/>
        <family val="2"/>
      </rPr>
      <t xml:space="preserve">石龙镇滨江东路</t>
    </r>
    <r>
      <rPr>
        <sz val="12"/>
        <rFont val="仿宋_GB2312"/>
        <family val="0"/>
        <charset val="134"/>
      </rPr>
      <t xml:space="preserve">1</t>
    </r>
    <r>
      <rPr>
        <sz val="12"/>
        <rFont val="Noto Sans"/>
        <family val="2"/>
      </rPr>
      <t xml:space="preserve">号近石龙东岸大桥东莞南支流右岸</t>
    </r>
  </si>
  <si>
    <t xml:space="preserve">石龙西湖堤岸公园</t>
  </si>
  <si>
    <t xml:space="preserve">SL-013</t>
  </si>
  <si>
    <t xml:space="preserve">石龙镇江南中路至江南东路以北东江干流左岸</t>
  </si>
  <si>
    <t xml:space="preserve">金塘隧道侧小公园</t>
  </si>
  <si>
    <t xml:space="preserve">SL-014</t>
  </si>
  <si>
    <r>
      <rPr>
        <sz val="12"/>
        <rFont val="Noto Sans"/>
        <family val="2"/>
      </rPr>
      <t xml:space="preserve">石龙镇广源路与金塘隧道交叉口南侧</t>
    </r>
    <r>
      <rPr>
        <sz val="12"/>
        <rFont val="仿宋_GB2312"/>
        <family val="0"/>
        <charset val="134"/>
      </rPr>
      <t xml:space="preserve">20</t>
    </r>
    <r>
      <rPr>
        <sz val="12"/>
        <rFont val="Noto Sans"/>
        <family val="2"/>
      </rPr>
      <t xml:space="preserve">米</t>
    </r>
  </si>
  <si>
    <t xml:space="preserve">三中小公园</t>
  </si>
  <si>
    <t xml:space="preserve">SL-015</t>
  </si>
  <si>
    <r>
      <rPr>
        <sz val="12"/>
        <rFont val="Noto Sans"/>
        <family val="2"/>
      </rPr>
      <t xml:space="preserve">石龙镇新园路</t>
    </r>
    <r>
      <rPr>
        <sz val="12"/>
        <rFont val="仿宋_GB2312"/>
        <family val="0"/>
        <charset val="134"/>
      </rPr>
      <t xml:space="preserve">8</t>
    </r>
    <r>
      <rPr>
        <sz val="12"/>
        <rFont val="Noto Sans"/>
        <family val="2"/>
      </rPr>
      <t xml:space="preserve">号</t>
    </r>
  </si>
  <si>
    <t xml:space="preserve">石龙林园</t>
  </si>
  <si>
    <t xml:space="preserve">SL-016</t>
  </si>
  <si>
    <t xml:space="preserve">石龙镇兴龙东路林屋村内林屋警务室旁</t>
  </si>
  <si>
    <t xml:space="preserve">林屋村委会</t>
  </si>
  <si>
    <t xml:space="preserve">林屋旧村小公园</t>
  </si>
  <si>
    <t xml:space="preserve">SL-017</t>
  </si>
  <si>
    <t xml:space="preserve">石龙镇源林路林屋旧村内诚意大厦后面</t>
  </si>
  <si>
    <t xml:space="preserve">新维小公园</t>
  </si>
  <si>
    <t xml:space="preserve">SL-018</t>
  </si>
  <si>
    <t xml:space="preserve">石龙镇新维二巷近新维文化中心</t>
  </si>
  <si>
    <t xml:space="preserve">新维村委会</t>
  </si>
  <si>
    <t xml:space="preserve">柴枝场绿色微花园</t>
  </si>
  <si>
    <t xml:space="preserve">SL-019</t>
  </si>
  <si>
    <t xml:space="preserve">石龙镇旗下街柴枝场</t>
  </si>
  <si>
    <t xml:space="preserve">石龙体育中心小公园</t>
  </si>
  <si>
    <t xml:space="preserve">SL-020</t>
  </si>
  <si>
    <r>
      <rPr>
        <sz val="12"/>
        <rFont val="Noto Sans"/>
        <family val="2"/>
      </rPr>
      <t xml:space="preserve">石龙镇温泉中路与温泉南路交叉口东北</t>
    </r>
    <r>
      <rPr>
        <sz val="12"/>
        <rFont val="仿宋_GB2312"/>
        <family val="0"/>
        <charset val="134"/>
      </rPr>
      <t xml:space="preserve">50</t>
    </r>
    <r>
      <rPr>
        <sz val="12"/>
        <rFont val="Noto Sans"/>
        <family val="2"/>
      </rPr>
      <t xml:space="preserve">米</t>
    </r>
  </si>
  <si>
    <t xml:space="preserve">西湖翡翠园</t>
  </si>
  <si>
    <t xml:space="preserve">SL-021</t>
  </si>
  <si>
    <t xml:space="preserve">石龙镇畔湖中街近西湖村官厅</t>
  </si>
  <si>
    <t xml:space="preserve">欧仙院口袋公园</t>
  </si>
  <si>
    <t xml:space="preserve">SL-022</t>
  </si>
  <si>
    <r>
      <rPr>
        <sz val="12"/>
        <rFont val="Noto Sans"/>
        <family val="2"/>
      </rPr>
      <t xml:space="preserve">石龙镇新前八巷与黄家山路交叉口往西</t>
    </r>
    <r>
      <rPr>
        <sz val="12"/>
        <rFont val="仿宋_GB2312"/>
        <family val="0"/>
        <charset val="134"/>
      </rPr>
      <t xml:space="preserve">20</t>
    </r>
    <r>
      <rPr>
        <sz val="12"/>
        <rFont val="Noto Sans"/>
        <family val="2"/>
      </rPr>
      <t xml:space="preserve">米</t>
    </r>
  </si>
  <si>
    <t xml:space="preserve">水塔小公园</t>
  </si>
  <si>
    <t xml:space="preserve">SL-023</t>
  </si>
  <si>
    <r>
      <rPr>
        <sz val="12"/>
        <rFont val="Noto Sans"/>
        <family val="2"/>
      </rPr>
      <t xml:space="preserve">石龙镇水源路以东</t>
    </r>
    <r>
      <rPr>
        <sz val="12"/>
        <rFont val="仿宋_GB2312"/>
        <family val="0"/>
        <charset val="134"/>
      </rPr>
      <t xml:space="preserve">50</t>
    </r>
    <r>
      <rPr>
        <sz val="12"/>
        <rFont val="Noto Sans"/>
        <family val="2"/>
      </rPr>
      <t xml:space="preserve">米水塔处</t>
    </r>
  </si>
  <si>
    <t xml:space="preserve">南二桥桥底小公园</t>
  </si>
  <si>
    <t xml:space="preserve">SL-024</t>
  </si>
  <si>
    <r>
      <rPr>
        <sz val="12"/>
        <rFont val="Noto Sans"/>
        <family val="2"/>
      </rPr>
      <t xml:space="preserve">石龙镇裕兴路与石龙南二桥交叉口往南</t>
    </r>
    <r>
      <rPr>
        <sz val="12"/>
        <rFont val="仿宋_GB2312"/>
        <family val="0"/>
        <charset val="134"/>
      </rPr>
      <t xml:space="preserve">200</t>
    </r>
    <r>
      <rPr>
        <sz val="12"/>
        <rFont val="Noto Sans"/>
        <family val="2"/>
      </rPr>
      <t xml:space="preserve">米</t>
    </r>
  </si>
  <si>
    <t xml:space="preserve">环岛路小公园</t>
  </si>
  <si>
    <t xml:space="preserve">SL-025</t>
  </si>
  <si>
    <t xml:space="preserve">石龙镇环岛路与陈屋五巷平行靠沙河左岸</t>
  </si>
  <si>
    <t xml:space="preserve">石龙奕翠园</t>
  </si>
  <si>
    <t xml:space="preserve">SL-026</t>
  </si>
  <si>
    <t xml:space="preserve">石龙镇环岛路靠罗浮山大桥西侧东江干流右岸</t>
  </si>
  <si>
    <t xml:space="preserve">龙城国际小游园</t>
  </si>
  <si>
    <t xml:space="preserve">SL-027</t>
  </si>
  <si>
    <t xml:space="preserve">石龙镇龙升路与方正路交叉口东南侧</t>
  </si>
  <si>
    <t xml:space="preserve">红色革命教育基地口袋公园</t>
  </si>
  <si>
    <t xml:space="preserve">SL-028</t>
  </si>
  <si>
    <t xml:space="preserve">石龙镇西湖区环湖西路</t>
  </si>
  <si>
    <t xml:space="preserve">青林路口袋公园</t>
  </si>
  <si>
    <t xml:space="preserve">SL-029</t>
  </si>
  <si>
    <t xml:space="preserve">石龙镇新城区青林路</t>
  </si>
  <si>
    <t xml:space="preserve">燕窝湿地公园</t>
  </si>
  <si>
    <t xml:space="preserve">SP-001</t>
  </si>
  <si>
    <t xml:space="preserve">石排镇</t>
  </si>
  <si>
    <t xml:space="preserve">石排镇东江大道燕窝段</t>
  </si>
  <si>
    <t xml:space="preserve">石排城管分局</t>
  </si>
  <si>
    <t xml:space="preserve">福隆古塔公园</t>
  </si>
  <si>
    <t xml:space="preserve">SP-002</t>
  </si>
  <si>
    <t xml:space="preserve">石排镇石排大道福隆路段村委会侧</t>
  </si>
  <si>
    <t xml:space="preserve">福隆村委会</t>
  </si>
  <si>
    <t xml:space="preserve">潇湴湖公园</t>
  </si>
  <si>
    <t xml:space="preserve">SP-003</t>
  </si>
  <si>
    <r>
      <rPr>
        <sz val="12"/>
        <rFont val="Noto Sans"/>
        <family val="2"/>
      </rPr>
      <t xml:space="preserve">石排镇田边大路</t>
    </r>
    <r>
      <rPr>
        <sz val="12"/>
        <rFont val="仿宋_GB2312"/>
        <family val="0"/>
        <charset val="134"/>
      </rPr>
      <t xml:space="preserve">21</t>
    </r>
    <r>
      <rPr>
        <sz val="12"/>
        <rFont val="Noto Sans"/>
        <family val="2"/>
      </rPr>
      <t xml:space="preserve">号对面</t>
    </r>
  </si>
  <si>
    <t xml:space="preserve">海仔湖公园</t>
  </si>
  <si>
    <t xml:space="preserve">SP-004</t>
  </si>
  <si>
    <r>
      <rPr>
        <sz val="12"/>
        <rFont val="Noto Sans"/>
        <family val="2"/>
      </rPr>
      <t xml:space="preserve">石排镇湖景湖</t>
    </r>
    <r>
      <rPr>
        <sz val="12"/>
        <rFont val="仿宋_GB2312"/>
        <family val="0"/>
        <charset val="134"/>
      </rPr>
      <t xml:space="preserve">29</t>
    </r>
    <r>
      <rPr>
        <sz val="12"/>
        <rFont val="Noto Sans"/>
        <family val="2"/>
      </rPr>
      <t xml:space="preserve">号</t>
    </r>
  </si>
  <si>
    <t xml:space="preserve">红石山公园</t>
  </si>
  <si>
    <t xml:space="preserve">SP-005</t>
  </si>
  <si>
    <t xml:space="preserve">石排镇石排大道田边段</t>
  </si>
  <si>
    <t xml:space="preserve">石排公园</t>
  </si>
  <si>
    <t xml:space="preserve">SP-006</t>
  </si>
  <si>
    <r>
      <rPr>
        <sz val="12"/>
        <rFont val="Noto Sans"/>
        <family val="2"/>
      </rPr>
      <t xml:space="preserve">石排镇公园南路</t>
    </r>
    <r>
      <rPr>
        <sz val="12"/>
        <rFont val="仿宋_GB2312"/>
        <family val="0"/>
        <charset val="134"/>
      </rPr>
      <t xml:space="preserve">103</t>
    </r>
    <r>
      <rPr>
        <sz val="12"/>
        <rFont val="Noto Sans"/>
        <family val="2"/>
      </rPr>
      <t xml:space="preserve">号旁</t>
    </r>
  </si>
  <si>
    <t xml:space="preserve">石崇公园</t>
  </si>
  <si>
    <t xml:space="preserve">SP-007</t>
  </si>
  <si>
    <t xml:space="preserve">石排镇石崇工业园内</t>
  </si>
  <si>
    <t xml:space="preserve">石排燕岭集团</t>
  </si>
  <si>
    <t xml:space="preserve">中央绿轴公园</t>
  </si>
  <si>
    <t xml:space="preserve">SP-008</t>
  </si>
  <si>
    <t xml:space="preserve">石排镇利丰公馆旁</t>
  </si>
  <si>
    <t xml:space="preserve">李家坊公园</t>
  </si>
  <si>
    <t xml:space="preserve">SP-009</t>
  </si>
  <si>
    <r>
      <rPr>
        <sz val="12"/>
        <rFont val="Noto Sans"/>
        <family val="2"/>
      </rPr>
      <t xml:space="preserve">石排镇李家坊西边新村</t>
    </r>
    <r>
      <rPr>
        <sz val="12"/>
        <rFont val="仿宋_GB2312"/>
        <family val="0"/>
        <charset val="134"/>
      </rPr>
      <t xml:space="preserve">1</t>
    </r>
    <r>
      <rPr>
        <sz val="12"/>
        <rFont val="Noto Sans"/>
        <family val="2"/>
      </rPr>
      <t xml:space="preserve">巷</t>
    </r>
    <r>
      <rPr>
        <sz val="12"/>
        <rFont val="仿宋_GB2312"/>
        <family val="0"/>
        <charset val="134"/>
      </rPr>
      <t xml:space="preserve">1</t>
    </r>
    <r>
      <rPr>
        <sz val="12"/>
        <rFont val="Noto Sans"/>
        <family val="2"/>
      </rPr>
      <t xml:space="preserve">号</t>
    </r>
  </si>
  <si>
    <t xml:space="preserve">李家坊村委会</t>
  </si>
  <si>
    <t xml:space="preserve">利屋公园</t>
  </si>
  <si>
    <t xml:space="preserve">SP-010</t>
  </si>
  <si>
    <r>
      <rPr>
        <sz val="12"/>
        <rFont val="Noto Sans"/>
        <family val="2"/>
      </rPr>
      <t xml:space="preserve">石排镇利屋祠堂东巷</t>
    </r>
    <r>
      <rPr>
        <sz val="12"/>
        <rFont val="仿宋_GB2312"/>
        <family val="0"/>
        <charset val="134"/>
      </rPr>
      <t xml:space="preserve">1</t>
    </r>
    <r>
      <rPr>
        <sz val="12"/>
        <rFont val="Noto Sans"/>
        <family val="2"/>
      </rPr>
      <t xml:space="preserve">号</t>
    </r>
  </si>
  <si>
    <t xml:space="preserve">庙边王村委会</t>
  </si>
  <si>
    <t xml:space="preserve">石排向西公园</t>
  </si>
  <si>
    <t xml:space="preserve">SP-011</t>
  </si>
  <si>
    <r>
      <rPr>
        <sz val="12"/>
        <rFont val="Noto Sans"/>
        <family val="2"/>
      </rPr>
      <t xml:space="preserve">石排镇向西村向西公园路</t>
    </r>
    <r>
      <rPr>
        <sz val="12"/>
        <rFont val="仿宋_GB2312"/>
        <family val="0"/>
        <charset val="134"/>
      </rPr>
      <t xml:space="preserve">19</t>
    </r>
    <r>
      <rPr>
        <sz val="12"/>
        <rFont val="Noto Sans"/>
        <family val="2"/>
      </rPr>
      <t xml:space="preserve">号旁</t>
    </r>
  </si>
  <si>
    <t xml:space="preserve">向西村委会</t>
  </si>
  <si>
    <t xml:space="preserve">塘尾古村落前公园</t>
  </si>
  <si>
    <t xml:space="preserve">SP-012</t>
  </si>
  <si>
    <t xml:space="preserve">石排镇塘尾古村落前</t>
  </si>
  <si>
    <t xml:space="preserve">盘岭公园</t>
  </si>
  <si>
    <t xml:space="preserve">SP-013</t>
  </si>
  <si>
    <t xml:space="preserve">石排镇田边盘岭村王氏宗祠旁</t>
  </si>
  <si>
    <t xml:space="preserve">田边村委会</t>
  </si>
  <si>
    <t xml:space="preserve">木兰园</t>
  </si>
  <si>
    <t xml:space="preserve">SP-014</t>
  </si>
  <si>
    <r>
      <rPr>
        <sz val="12"/>
        <rFont val="Noto Sans"/>
        <family val="2"/>
      </rPr>
      <t xml:space="preserve">石排镇横山村下宝潭旧墟街</t>
    </r>
    <r>
      <rPr>
        <sz val="12"/>
        <rFont val="仿宋_GB2312"/>
        <family val="0"/>
        <charset val="134"/>
      </rPr>
      <t xml:space="preserve">32</t>
    </r>
    <r>
      <rPr>
        <sz val="12"/>
        <rFont val="Noto Sans"/>
        <family val="2"/>
      </rPr>
      <t xml:space="preserve">号旁</t>
    </r>
  </si>
  <si>
    <t xml:space="preserve">沙迳公园</t>
  </si>
  <si>
    <t xml:space="preserve">SP-015</t>
  </si>
  <si>
    <r>
      <rPr>
        <sz val="12"/>
        <rFont val="Noto Sans"/>
        <family val="2"/>
      </rPr>
      <t xml:space="preserve">石排镇庙边王沙新九路</t>
    </r>
    <r>
      <rPr>
        <sz val="12"/>
        <rFont val="仿宋_GB2312"/>
        <family val="0"/>
        <charset val="134"/>
      </rPr>
      <t xml:space="preserve">3</t>
    </r>
    <r>
      <rPr>
        <sz val="12"/>
        <rFont val="Noto Sans"/>
        <family val="2"/>
      </rPr>
      <t xml:space="preserve">号</t>
    </r>
  </si>
  <si>
    <t xml:space="preserve">向西村水岸公园</t>
  </si>
  <si>
    <t xml:space="preserve">SP-016</t>
  </si>
  <si>
    <r>
      <rPr>
        <sz val="12"/>
        <rFont val="Noto Sans"/>
        <family val="2"/>
      </rPr>
      <t xml:space="preserve">石排镇向西村沿河路南</t>
    </r>
    <r>
      <rPr>
        <sz val="12"/>
        <rFont val="仿宋_GB2312"/>
        <family val="0"/>
        <charset val="134"/>
      </rPr>
      <t xml:space="preserve">19</t>
    </r>
    <r>
      <rPr>
        <sz val="12"/>
        <rFont val="Noto Sans"/>
        <family val="2"/>
      </rPr>
      <t xml:space="preserve">号</t>
    </r>
  </si>
  <si>
    <t xml:space="preserve">水贝公园</t>
  </si>
  <si>
    <t xml:space="preserve">SP-017</t>
  </si>
  <si>
    <t xml:space="preserve">石排镇凯联路水贝村文化广场侧</t>
  </si>
  <si>
    <t xml:space="preserve">水贝村委会</t>
  </si>
  <si>
    <t xml:space="preserve">上沙公园</t>
  </si>
  <si>
    <t xml:space="preserve">SP-018</t>
  </si>
  <si>
    <t xml:space="preserve">石排镇上沙围面前</t>
  </si>
  <si>
    <t xml:space="preserve">下沙村委会</t>
  </si>
  <si>
    <t xml:space="preserve">中坑公园</t>
  </si>
  <si>
    <t xml:space="preserve">SP-019</t>
  </si>
  <si>
    <r>
      <rPr>
        <sz val="12"/>
        <rFont val="Noto Sans"/>
        <family val="2"/>
      </rPr>
      <t xml:space="preserve">石排镇中坑明德路</t>
    </r>
    <r>
      <rPr>
        <sz val="12"/>
        <rFont val="仿宋_GB2312"/>
        <family val="0"/>
        <charset val="134"/>
      </rPr>
      <t xml:space="preserve">1</t>
    </r>
    <r>
      <rPr>
        <sz val="12"/>
        <rFont val="Noto Sans"/>
        <family val="2"/>
      </rPr>
      <t xml:space="preserve">号旁</t>
    </r>
  </si>
  <si>
    <t xml:space="preserve">中坑村委会</t>
  </si>
  <si>
    <t xml:space="preserve">谢屋公园</t>
  </si>
  <si>
    <t xml:space="preserve">SP-020</t>
  </si>
  <si>
    <t xml:space="preserve">石排镇横山谢屋村小组</t>
  </si>
  <si>
    <t xml:space="preserve">横山村委会</t>
  </si>
  <si>
    <t xml:space="preserve">石井村公园</t>
  </si>
  <si>
    <t xml:space="preserve">SP-021</t>
  </si>
  <si>
    <r>
      <rPr>
        <sz val="12"/>
        <rFont val="Noto Sans"/>
        <family val="2"/>
      </rPr>
      <t xml:space="preserve">石排镇石岗路</t>
    </r>
    <r>
      <rPr>
        <sz val="12"/>
        <rFont val="仿宋_GB2312"/>
        <family val="0"/>
        <charset val="134"/>
      </rPr>
      <t xml:space="preserve">68</t>
    </r>
    <r>
      <rPr>
        <sz val="12"/>
        <rFont val="Noto Sans"/>
        <family val="2"/>
      </rPr>
      <t xml:space="preserve">号旁</t>
    </r>
  </si>
  <si>
    <t xml:space="preserve">谷吓村委会</t>
  </si>
  <si>
    <t xml:space="preserve">黄家坣公园</t>
  </si>
  <si>
    <t xml:space="preserve">SP-022</t>
  </si>
  <si>
    <r>
      <rPr>
        <sz val="12"/>
        <rFont val="Noto Sans"/>
        <family val="2"/>
      </rPr>
      <t xml:space="preserve">石排镇黄家坣旧围五巷</t>
    </r>
    <r>
      <rPr>
        <sz val="12"/>
        <rFont val="仿宋_GB2312"/>
        <family val="0"/>
        <charset val="134"/>
      </rPr>
      <t xml:space="preserve">5</t>
    </r>
    <r>
      <rPr>
        <sz val="12"/>
        <rFont val="Noto Sans"/>
        <family val="2"/>
      </rPr>
      <t xml:space="preserve">号</t>
    </r>
  </si>
  <si>
    <t xml:space="preserve">黄家坣村委会</t>
  </si>
  <si>
    <t xml:space="preserve">黄家壆古榕公园</t>
  </si>
  <si>
    <t xml:space="preserve">SP-023</t>
  </si>
  <si>
    <t xml:space="preserve">石排镇黄家壆村委会侧</t>
  </si>
  <si>
    <t xml:space="preserve">向西时代公园</t>
  </si>
  <si>
    <t xml:space="preserve">SP-024</t>
  </si>
  <si>
    <t xml:space="preserve">石排镇向西村沿河路侧</t>
  </si>
  <si>
    <t xml:space="preserve">谷吓树吓公园</t>
  </si>
  <si>
    <t xml:space="preserve">SP-025</t>
  </si>
  <si>
    <r>
      <rPr>
        <sz val="12"/>
        <rFont val="Noto Sans"/>
        <family val="2"/>
      </rPr>
      <t xml:space="preserve">石排镇谷吓村市下正坑东二巷</t>
    </r>
    <r>
      <rPr>
        <sz val="12"/>
        <rFont val="仿宋_GB2312"/>
        <family val="0"/>
        <charset val="134"/>
      </rPr>
      <t xml:space="preserve">7</t>
    </r>
    <r>
      <rPr>
        <sz val="12"/>
        <rFont val="Noto Sans"/>
        <family val="2"/>
      </rPr>
      <t xml:space="preserve">号前</t>
    </r>
  </si>
  <si>
    <t xml:space="preserve">下沙红色印象公园</t>
  </si>
  <si>
    <t xml:space="preserve">SP-026</t>
  </si>
  <si>
    <t xml:space="preserve">石排镇下沙村解放路侧</t>
  </si>
  <si>
    <t xml:space="preserve">古村一路公园</t>
  </si>
  <si>
    <t xml:space="preserve">SP-027</t>
  </si>
  <si>
    <t xml:space="preserve">石排镇塘尾村古村一路侧</t>
  </si>
  <si>
    <t xml:space="preserve">塘尾村委会</t>
  </si>
  <si>
    <t xml:space="preserve">塘面公园</t>
  </si>
  <si>
    <t xml:space="preserve">SP-028</t>
  </si>
  <si>
    <r>
      <rPr>
        <sz val="12"/>
        <rFont val="Noto Sans"/>
        <family val="2"/>
      </rPr>
      <t xml:space="preserve">石排镇埔心三路</t>
    </r>
    <r>
      <rPr>
        <sz val="12"/>
        <rFont val="仿宋_GB2312"/>
        <family val="0"/>
        <charset val="134"/>
      </rPr>
      <t xml:space="preserve">139</t>
    </r>
    <r>
      <rPr>
        <sz val="12"/>
        <rFont val="Noto Sans"/>
        <family val="2"/>
      </rPr>
      <t xml:space="preserve">号</t>
    </r>
  </si>
  <si>
    <t xml:space="preserve">埔心村委会</t>
  </si>
  <si>
    <t xml:space="preserve">田寮小公园</t>
  </si>
  <si>
    <t xml:space="preserve">SP-029</t>
  </si>
  <si>
    <t xml:space="preserve">石排镇田寮村下村与龙田路交汇处</t>
  </si>
  <si>
    <t xml:space="preserve">田寮村委会</t>
  </si>
  <si>
    <t xml:space="preserve">沙角村村尾公园</t>
  </si>
  <si>
    <t xml:space="preserve">SP-030</t>
  </si>
  <si>
    <r>
      <rPr>
        <sz val="12"/>
        <rFont val="Noto Sans"/>
        <family val="2"/>
      </rPr>
      <t xml:space="preserve">石排镇沙角村村尾路</t>
    </r>
    <r>
      <rPr>
        <sz val="12"/>
        <rFont val="仿宋_GB2312"/>
        <family val="0"/>
        <charset val="134"/>
      </rPr>
      <t xml:space="preserve">23</t>
    </r>
    <r>
      <rPr>
        <sz val="12"/>
        <rFont val="Noto Sans"/>
        <family val="2"/>
      </rPr>
      <t xml:space="preserve">号旁</t>
    </r>
  </si>
  <si>
    <t xml:space="preserve">沙角村委会</t>
  </si>
  <si>
    <t xml:space="preserve">赤坎公园</t>
  </si>
  <si>
    <t xml:space="preserve">SP-031</t>
  </si>
  <si>
    <t xml:space="preserve">石排镇赤坎村委会旁</t>
  </si>
  <si>
    <t xml:space="preserve">赤坎村委会</t>
  </si>
  <si>
    <t xml:space="preserve">燕窝西边村公园</t>
  </si>
  <si>
    <t xml:space="preserve">SP-032</t>
  </si>
  <si>
    <r>
      <rPr>
        <sz val="12"/>
        <rFont val="Noto Sans"/>
        <family val="2"/>
      </rPr>
      <t xml:space="preserve">石排镇燕窝村旧村路</t>
    </r>
    <r>
      <rPr>
        <sz val="12"/>
        <rFont val="仿宋_GB2312"/>
        <family val="0"/>
        <charset val="134"/>
      </rPr>
      <t xml:space="preserve">22</t>
    </r>
    <r>
      <rPr>
        <sz val="12"/>
        <rFont val="Noto Sans"/>
        <family val="2"/>
      </rPr>
      <t xml:space="preserve">号旁</t>
    </r>
  </si>
  <si>
    <t xml:space="preserve">燕窝村委会</t>
  </si>
  <si>
    <t xml:space="preserve">塘尾西村围公园</t>
  </si>
  <si>
    <t xml:space="preserve">SP-033</t>
  </si>
  <si>
    <t xml:space="preserve">石排镇塘尾村西村围</t>
  </si>
  <si>
    <t xml:space="preserve">谷吓党建文化公园</t>
  </si>
  <si>
    <t xml:space="preserve">SP-034</t>
  </si>
  <si>
    <r>
      <rPr>
        <sz val="12"/>
        <rFont val="Noto Sans"/>
        <family val="2"/>
      </rPr>
      <t xml:space="preserve">石排镇谷吓太和北七巷</t>
    </r>
    <r>
      <rPr>
        <sz val="12"/>
        <rFont val="仿宋_GB2312"/>
        <family val="0"/>
        <charset val="134"/>
      </rPr>
      <t xml:space="preserve">17</t>
    </r>
    <r>
      <rPr>
        <sz val="12"/>
        <rFont val="Noto Sans"/>
        <family val="2"/>
      </rPr>
      <t xml:space="preserve">号旁</t>
    </r>
  </si>
  <si>
    <t xml:space="preserve">谷吓石岗公园</t>
  </si>
  <si>
    <t xml:space="preserve">SP-035</t>
  </si>
  <si>
    <r>
      <rPr>
        <sz val="12"/>
        <rFont val="Noto Sans"/>
        <family val="2"/>
      </rPr>
      <t xml:space="preserve">石排镇龙腾路</t>
    </r>
    <r>
      <rPr>
        <sz val="12"/>
        <rFont val="仿宋_GB2312"/>
        <family val="0"/>
        <charset val="134"/>
      </rPr>
      <t xml:space="preserve">83</t>
    </r>
    <r>
      <rPr>
        <sz val="12"/>
        <rFont val="Noto Sans"/>
        <family val="2"/>
      </rPr>
      <t xml:space="preserve">号旁</t>
    </r>
  </si>
  <si>
    <t xml:space="preserve">李家坊村口公园</t>
  </si>
  <si>
    <t xml:space="preserve">SP-036</t>
  </si>
  <si>
    <t xml:space="preserve">石排镇李家坊村委会旁</t>
  </si>
  <si>
    <t xml:space="preserve">塘厦文化公园</t>
  </si>
  <si>
    <t xml:space="preserve">TX-001</t>
  </si>
  <si>
    <t xml:space="preserve">塘厦镇</t>
  </si>
  <si>
    <r>
      <rPr>
        <sz val="12"/>
        <rFont val="Noto Sans"/>
        <family val="2"/>
      </rPr>
      <t xml:space="preserve">塘厦镇宏业南六路</t>
    </r>
    <r>
      <rPr>
        <sz val="12"/>
        <rFont val="仿宋_GB2312"/>
        <family val="0"/>
        <charset val="134"/>
      </rPr>
      <t xml:space="preserve">1</t>
    </r>
    <r>
      <rPr>
        <sz val="12"/>
        <rFont val="Noto Sans"/>
        <family val="2"/>
      </rPr>
      <t xml:space="preserve">号</t>
    </r>
  </si>
  <si>
    <t xml:space="preserve">塘厦公用事业服务中心</t>
  </si>
  <si>
    <t xml:space="preserve">崖山公园</t>
  </si>
  <si>
    <t xml:space="preserve">TX-002</t>
  </si>
  <si>
    <r>
      <rPr>
        <sz val="12"/>
        <rFont val="Noto Sans"/>
        <family val="2"/>
      </rPr>
      <t xml:space="preserve">塘厦镇石潭埔江源路</t>
    </r>
    <r>
      <rPr>
        <sz val="12"/>
        <rFont val="仿宋_GB2312"/>
        <family val="0"/>
        <charset val="134"/>
      </rPr>
      <t xml:space="preserve">10</t>
    </r>
    <r>
      <rPr>
        <sz val="12"/>
        <rFont val="Noto Sans"/>
        <family val="2"/>
      </rPr>
      <t xml:space="preserve">号后面</t>
    </r>
  </si>
  <si>
    <t xml:space="preserve">石潭埔社区居委会</t>
  </si>
  <si>
    <t xml:space="preserve">清湖头社区广场公园</t>
  </si>
  <si>
    <t xml:space="preserve">TX-003</t>
  </si>
  <si>
    <r>
      <rPr>
        <sz val="12"/>
        <rFont val="Noto Sans"/>
        <family val="2"/>
      </rPr>
      <t xml:space="preserve">塘厦镇高裕北路</t>
    </r>
    <r>
      <rPr>
        <sz val="12"/>
        <rFont val="仿宋_GB2312"/>
        <family val="0"/>
        <charset val="134"/>
      </rPr>
      <t xml:space="preserve">219</t>
    </r>
    <r>
      <rPr>
        <sz val="12"/>
        <rFont val="Noto Sans"/>
        <family val="2"/>
      </rPr>
      <t xml:space="preserve">号前面</t>
    </r>
  </si>
  <si>
    <t xml:space="preserve">清湖头社区居委会</t>
  </si>
  <si>
    <t xml:space="preserve">塘厦农业公园</t>
  </si>
  <si>
    <t xml:space="preserve">TX-004</t>
  </si>
  <si>
    <t xml:space="preserve">塘厦镇上塘河路与林电路交叉路口附近龙头岭</t>
  </si>
  <si>
    <t xml:space="preserve">林村社区居委会</t>
  </si>
  <si>
    <t xml:space="preserve">蛟乙塘社区荔枝公园</t>
  </si>
  <si>
    <t xml:space="preserve">TX-005</t>
  </si>
  <si>
    <r>
      <rPr>
        <sz val="12"/>
        <rFont val="Noto Sans"/>
        <family val="2"/>
      </rPr>
      <t xml:space="preserve">塘厦镇蛟乙塘商业街南</t>
    </r>
    <r>
      <rPr>
        <sz val="12"/>
        <rFont val="仿宋_GB2312"/>
        <family val="0"/>
        <charset val="134"/>
      </rPr>
      <t xml:space="preserve">1</t>
    </r>
    <r>
      <rPr>
        <sz val="12"/>
        <rFont val="Noto Sans"/>
        <family val="2"/>
      </rPr>
      <t xml:space="preserve">号</t>
    </r>
  </si>
  <si>
    <t xml:space="preserve">蛟乙塘社区居委会</t>
  </si>
  <si>
    <t xml:space="preserve">沙湖文化广场</t>
  </si>
  <si>
    <t xml:space="preserve">TX-006</t>
  </si>
  <si>
    <r>
      <rPr>
        <sz val="12"/>
        <rFont val="Noto Sans"/>
        <family val="2"/>
      </rPr>
      <t xml:space="preserve">塘厦镇沙湖大道南</t>
    </r>
    <r>
      <rPr>
        <sz val="12"/>
        <rFont val="仿宋_GB2312"/>
        <family val="0"/>
        <charset val="134"/>
      </rPr>
      <t xml:space="preserve">178</t>
    </r>
    <r>
      <rPr>
        <sz val="12"/>
        <rFont val="Noto Sans"/>
        <family val="2"/>
      </rPr>
      <t xml:space="preserve">号</t>
    </r>
  </si>
  <si>
    <t xml:space="preserve">沙湖社区居委会</t>
  </si>
  <si>
    <t xml:space="preserve">塘厦石鼓公园</t>
  </si>
  <si>
    <t xml:space="preserve">TX-007</t>
  </si>
  <si>
    <r>
      <rPr>
        <sz val="12"/>
        <rFont val="Noto Sans"/>
        <family val="2"/>
      </rPr>
      <t xml:space="preserve">塘厦镇石鼓英英才路</t>
    </r>
    <r>
      <rPr>
        <sz val="12"/>
        <rFont val="仿宋_GB2312"/>
        <family val="0"/>
        <charset val="134"/>
      </rPr>
      <t xml:space="preserve">45</t>
    </r>
    <r>
      <rPr>
        <sz val="12"/>
        <rFont val="Noto Sans"/>
        <family val="2"/>
      </rPr>
      <t xml:space="preserve">号东侧</t>
    </r>
  </si>
  <si>
    <t xml:space="preserve">石鼓社区居委会</t>
  </si>
  <si>
    <t xml:space="preserve">龙背岭广场</t>
  </si>
  <si>
    <t xml:space="preserve">TX-008</t>
  </si>
  <si>
    <r>
      <rPr>
        <sz val="12"/>
        <rFont val="Noto Sans"/>
        <family val="2"/>
      </rPr>
      <t xml:space="preserve">塘厦镇龙背岭幸福路</t>
    </r>
    <r>
      <rPr>
        <sz val="12"/>
        <rFont val="仿宋_GB2312"/>
        <family val="0"/>
        <charset val="134"/>
      </rPr>
      <t xml:space="preserve">43</t>
    </r>
    <r>
      <rPr>
        <sz val="12"/>
        <rFont val="Noto Sans"/>
        <family val="2"/>
      </rPr>
      <t xml:space="preserve">号</t>
    </r>
  </si>
  <si>
    <t xml:space="preserve">龙背岭社区居委会</t>
  </si>
  <si>
    <t xml:space="preserve">莲湖广场</t>
  </si>
  <si>
    <t xml:space="preserve">TX-009</t>
  </si>
  <si>
    <t xml:space="preserve">塘厦镇莲湖中路</t>
  </si>
  <si>
    <t xml:space="preserve">莲湖社区居委会</t>
  </si>
  <si>
    <t xml:space="preserve">振兴围广场</t>
  </si>
  <si>
    <t xml:space="preserve">TX-010</t>
  </si>
  <si>
    <t xml:space="preserve">塘厦镇振兴围社区广场路与振溪路交界</t>
  </si>
  <si>
    <t xml:space="preserve">振兴围社区居委会</t>
  </si>
  <si>
    <t xml:space="preserve">塘厦党建广场</t>
  </si>
  <si>
    <t xml:space="preserve">TX-011</t>
  </si>
  <si>
    <r>
      <rPr>
        <sz val="12"/>
        <rFont val="Noto Sans"/>
        <family val="2"/>
      </rPr>
      <t xml:space="preserve">塘厦镇四黎南路与坪园路交叉口东南</t>
    </r>
    <r>
      <rPr>
        <sz val="12"/>
        <rFont val="仿宋_GB2312"/>
        <family val="0"/>
        <charset val="134"/>
      </rPr>
      <t xml:space="preserve">100</t>
    </r>
    <r>
      <rPr>
        <sz val="12"/>
        <rFont val="Noto Sans"/>
        <family val="2"/>
      </rPr>
      <t xml:space="preserve">米</t>
    </r>
  </si>
  <si>
    <t xml:space="preserve">大坪社区居委会</t>
  </si>
  <si>
    <t xml:space="preserve">塘厦镇塘龙广场南口袋公园</t>
  </si>
  <si>
    <t xml:space="preserve">TX-012</t>
  </si>
  <si>
    <t xml:space="preserve">塘厦镇塘龙广场南面</t>
  </si>
  <si>
    <t xml:space="preserve">塘厦镇御湖半山口袋公园</t>
  </si>
  <si>
    <t xml:space="preserve">TX-013</t>
  </si>
  <si>
    <t xml:space="preserve">塘厦镇康湖街御湖半山小区西面</t>
  </si>
  <si>
    <t xml:space="preserve">塘厦镇湖景路口袋公园</t>
  </si>
  <si>
    <t xml:space="preserve">TX-014</t>
  </si>
  <si>
    <t xml:space="preserve">塘厦镇搪兴大道与椰山街交叉口往东北方向</t>
  </si>
  <si>
    <t xml:space="preserve">塘厦镇火车主题公园</t>
  </si>
  <si>
    <t xml:space="preserve">TX-015</t>
  </si>
  <si>
    <t xml:space="preserve">塘厦镇花园街北与宏业北十六路交叉口铁路旁</t>
  </si>
  <si>
    <t xml:space="preserve">塘厦镇技能公园</t>
  </si>
  <si>
    <t xml:space="preserve">TX-016</t>
  </si>
  <si>
    <t xml:space="preserve">塘厦镇润塘东街人民检察院对面</t>
  </si>
  <si>
    <t xml:space="preserve">文明街街心公园</t>
  </si>
  <si>
    <t xml:space="preserve">TX-017</t>
  </si>
  <si>
    <r>
      <rPr>
        <sz val="12"/>
        <rFont val="Noto Sans"/>
        <family val="2"/>
      </rPr>
      <t xml:space="preserve">塘厦镇文明街</t>
    </r>
    <r>
      <rPr>
        <sz val="12"/>
        <rFont val="仿宋_GB2312"/>
        <family val="0"/>
        <charset val="134"/>
      </rPr>
      <t xml:space="preserve">62</t>
    </r>
    <r>
      <rPr>
        <sz val="12"/>
        <rFont val="Noto Sans"/>
        <family val="2"/>
      </rPr>
      <t xml:space="preserve">号</t>
    </r>
  </si>
  <si>
    <t xml:space="preserve">塘厦镇公用事业服务中心</t>
  </si>
  <si>
    <t xml:space="preserve">沙湖社区麒麟岭路口袋公园</t>
  </si>
  <si>
    <t xml:space="preserve">TX-018</t>
  </si>
  <si>
    <r>
      <rPr>
        <sz val="12"/>
        <rFont val="Noto Sans"/>
        <family val="2"/>
      </rPr>
      <t xml:space="preserve">塘厦镇沙湖麒麟岭路</t>
    </r>
    <r>
      <rPr>
        <sz val="12"/>
        <rFont val="仿宋_GB2312"/>
        <family val="0"/>
        <charset val="134"/>
      </rPr>
      <t xml:space="preserve">1</t>
    </r>
    <r>
      <rPr>
        <sz val="12"/>
        <rFont val="Noto Sans"/>
        <family val="2"/>
      </rPr>
      <t xml:space="preserve">号对面</t>
    </r>
  </si>
  <si>
    <t xml:space="preserve">椰山口袋公园</t>
  </si>
  <si>
    <t xml:space="preserve">TX-019</t>
  </si>
  <si>
    <r>
      <rPr>
        <sz val="12"/>
        <rFont val="Noto Sans"/>
        <family val="2"/>
      </rPr>
      <t xml:space="preserve">塘厦镇椰山街</t>
    </r>
    <r>
      <rPr>
        <sz val="12"/>
        <rFont val="仿宋_GB2312"/>
        <family val="0"/>
        <charset val="134"/>
      </rPr>
      <t xml:space="preserve">(86</t>
    </r>
    <r>
      <rPr>
        <sz val="12"/>
        <rFont val="Noto Sans"/>
        <family val="2"/>
      </rPr>
      <t xml:space="preserve">号艺林厂</t>
    </r>
    <r>
      <rPr>
        <sz val="12"/>
        <rFont val="仿宋_GB2312"/>
        <family val="0"/>
        <charset val="134"/>
      </rPr>
      <t xml:space="preserve">)</t>
    </r>
    <r>
      <rPr>
        <sz val="12"/>
        <rFont val="Noto Sans"/>
        <family val="2"/>
      </rPr>
      <t xml:space="preserve">对面</t>
    </r>
  </si>
  <si>
    <t xml:space="preserve">诸佛岭社区居委会</t>
  </si>
  <si>
    <t xml:space="preserve">石鼓油画艺术公园</t>
  </si>
  <si>
    <t xml:space="preserve">TX-020</t>
  </si>
  <si>
    <r>
      <rPr>
        <sz val="12"/>
        <rFont val="Noto Sans"/>
        <family val="2"/>
      </rPr>
      <t xml:space="preserve">塘厦镇石鼓田厦路与工业路交叉口东</t>
    </r>
    <r>
      <rPr>
        <sz val="12"/>
        <rFont val="仿宋_GB2312"/>
        <family val="0"/>
        <charset val="134"/>
      </rPr>
      <t xml:space="preserve">10</t>
    </r>
    <r>
      <rPr>
        <sz val="12"/>
        <rFont val="Noto Sans"/>
        <family val="2"/>
      </rPr>
      <t xml:space="preserve">米</t>
    </r>
  </si>
  <si>
    <t xml:space="preserve">石马广场</t>
  </si>
  <si>
    <t xml:space="preserve">TX-021</t>
  </si>
  <si>
    <r>
      <rPr>
        <sz val="12"/>
        <rFont val="Noto Sans"/>
        <family val="2"/>
      </rPr>
      <t xml:space="preserve">塘厦镇建设路</t>
    </r>
    <r>
      <rPr>
        <sz val="12"/>
        <rFont val="仿宋_GB2312"/>
        <family val="0"/>
        <charset val="134"/>
      </rPr>
      <t xml:space="preserve">91</t>
    </r>
    <r>
      <rPr>
        <sz val="12"/>
        <rFont val="Noto Sans"/>
        <family val="2"/>
      </rPr>
      <t xml:space="preserve">号对面</t>
    </r>
  </si>
  <si>
    <t xml:space="preserve">石马社区居委会</t>
  </si>
  <si>
    <t xml:space="preserve">横塘麒麟广场</t>
  </si>
  <si>
    <t xml:space="preserve">TX-022</t>
  </si>
  <si>
    <r>
      <rPr>
        <sz val="12"/>
        <rFont val="Noto Sans"/>
        <family val="2"/>
      </rPr>
      <t xml:space="preserve">塘厦镇横塘社区永丰路</t>
    </r>
    <r>
      <rPr>
        <sz val="12"/>
        <rFont val="仿宋_GB2312"/>
        <family val="0"/>
        <charset val="134"/>
      </rPr>
      <t xml:space="preserve">1</t>
    </r>
    <r>
      <rPr>
        <sz val="12"/>
        <rFont val="Noto Sans"/>
        <family val="2"/>
      </rPr>
      <t xml:space="preserve">号对面</t>
    </r>
  </si>
  <si>
    <t xml:space="preserve">横塘社区居委会</t>
  </si>
  <si>
    <t xml:space="preserve">平山小公园</t>
  </si>
  <si>
    <t xml:space="preserve">TX-023</t>
  </si>
  <si>
    <t xml:space="preserve">塘厦镇平山社区宝岭路与永宝路交叉口</t>
  </si>
  <si>
    <t xml:space="preserve">平山社区居委会</t>
  </si>
  <si>
    <t xml:space="preserve">蛟乙塘宜居公园</t>
  </si>
  <si>
    <t xml:space="preserve">TX-024</t>
  </si>
  <si>
    <r>
      <rPr>
        <sz val="12"/>
        <rFont val="Noto Sans"/>
        <family val="2"/>
      </rPr>
      <t xml:space="preserve">塘厦镇蛟乙塘车头路</t>
    </r>
    <r>
      <rPr>
        <sz val="12"/>
        <rFont val="仿宋_GB2312"/>
        <family val="0"/>
        <charset val="134"/>
      </rPr>
      <t xml:space="preserve">1</t>
    </r>
    <r>
      <rPr>
        <sz val="12"/>
        <rFont val="Noto Sans"/>
        <family val="2"/>
      </rPr>
      <t xml:space="preserve">号</t>
    </r>
  </si>
  <si>
    <t xml:space="preserve">田心社区小公园</t>
  </si>
  <si>
    <t xml:space="preserve">TX-025</t>
  </si>
  <si>
    <r>
      <rPr>
        <sz val="12"/>
        <rFont val="Noto Sans"/>
        <family val="2"/>
      </rPr>
      <t xml:space="preserve">塘厦镇燕山围田心路</t>
    </r>
    <r>
      <rPr>
        <sz val="12"/>
        <rFont val="仿宋_GB2312"/>
        <family val="0"/>
        <charset val="134"/>
      </rPr>
      <t xml:space="preserve">49</t>
    </r>
    <r>
      <rPr>
        <sz val="12"/>
        <rFont val="Noto Sans"/>
        <family val="2"/>
      </rPr>
      <t xml:space="preserve">号后面</t>
    </r>
  </si>
  <si>
    <t xml:space="preserve">田心社区居委会</t>
  </si>
  <si>
    <t xml:space="preserve">凤凰岗路小公园</t>
  </si>
  <si>
    <t xml:space="preserve">TX-026</t>
  </si>
  <si>
    <r>
      <rPr>
        <sz val="12"/>
        <rFont val="Noto Sans"/>
        <family val="2"/>
      </rPr>
      <t xml:space="preserve">塘厦镇凤凰岗路</t>
    </r>
    <r>
      <rPr>
        <sz val="12"/>
        <rFont val="仿宋_GB2312"/>
        <family val="0"/>
        <charset val="134"/>
      </rPr>
      <t xml:space="preserve">90</t>
    </r>
    <r>
      <rPr>
        <sz val="12"/>
        <rFont val="Noto Sans"/>
        <family val="2"/>
      </rPr>
      <t xml:space="preserve">号旁</t>
    </r>
  </si>
  <si>
    <t xml:space="preserve">凤凰岗社区</t>
  </si>
  <si>
    <t xml:space="preserve">桥陇南屏邨广场</t>
  </si>
  <si>
    <t xml:space="preserve">TX-027</t>
  </si>
  <si>
    <t xml:space="preserve">塘厦镇桥陇南屏市场对面</t>
  </si>
  <si>
    <t xml:space="preserve">桥陇社区</t>
  </si>
  <si>
    <t xml:space="preserve">正龙横路口袋公园</t>
  </si>
  <si>
    <t xml:space="preserve">TX-028</t>
  </si>
  <si>
    <t xml:space="preserve">塘厦镇正龙横路停车场旁</t>
  </si>
  <si>
    <t xml:space="preserve">四村社区居委会</t>
  </si>
  <si>
    <t xml:space="preserve">塘龙中路口袋公园</t>
  </si>
  <si>
    <t xml:space="preserve">TX-029</t>
  </si>
  <si>
    <r>
      <rPr>
        <sz val="12"/>
        <rFont val="Noto Sans"/>
        <family val="2"/>
      </rPr>
      <t xml:space="preserve">塘厦镇塘龙中路</t>
    </r>
    <r>
      <rPr>
        <sz val="12"/>
        <rFont val="仿宋_GB2312"/>
        <family val="0"/>
        <charset val="134"/>
      </rPr>
      <t xml:space="preserve">232</t>
    </r>
    <r>
      <rPr>
        <sz val="12"/>
        <rFont val="Noto Sans"/>
        <family val="2"/>
      </rPr>
      <t xml:space="preserve">号</t>
    </r>
  </si>
  <si>
    <t xml:space="preserve">大迳路口袋公园</t>
  </si>
  <si>
    <t xml:space="preserve">TX-030</t>
  </si>
  <si>
    <t xml:space="preserve">塘厦镇大迳路与碧桂园三期交汇处</t>
  </si>
  <si>
    <t xml:space="preserve">工业大路口袋公园</t>
  </si>
  <si>
    <t xml:space="preserve">TX-031</t>
  </si>
  <si>
    <r>
      <rPr>
        <sz val="12"/>
        <rFont val="Noto Sans"/>
        <family val="2"/>
      </rPr>
      <t xml:space="preserve">塘厦镇工业大路</t>
    </r>
    <r>
      <rPr>
        <sz val="12"/>
        <rFont val="仿宋_GB2312"/>
        <family val="0"/>
        <charset val="134"/>
      </rPr>
      <t xml:space="preserve">50</t>
    </r>
    <r>
      <rPr>
        <sz val="12"/>
        <rFont val="Noto Sans"/>
        <family val="2"/>
      </rPr>
      <t xml:space="preserve">号对面</t>
    </r>
  </si>
  <si>
    <t xml:space="preserve">莆心湖中心二路公园</t>
  </si>
  <si>
    <t xml:space="preserve">TX-032</t>
  </si>
  <si>
    <t xml:space="preserve">塘厦镇莆心湖中心二路</t>
  </si>
  <si>
    <t xml:space="preserve">莆心湖社区居委会</t>
  </si>
  <si>
    <t xml:space="preserve">大门塘口袋公园</t>
  </si>
  <si>
    <t xml:space="preserve">TX-033</t>
  </si>
  <si>
    <r>
      <rPr>
        <sz val="12"/>
        <rFont val="Noto Sans"/>
        <family val="2"/>
      </rPr>
      <t xml:space="preserve">清湖头社区老围巷</t>
    </r>
    <r>
      <rPr>
        <sz val="12"/>
        <rFont val="仿宋_GB2312"/>
        <family val="0"/>
        <charset val="134"/>
      </rPr>
      <t xml:space="preserve">212</t>
    </r>
    <r>
      <rPr>
        <sz val="12"/>
        <rFont val="Noto Sans"/>
        <family val="2"/>
      </rPr>
      <t xml:space="preserve">号</t>
    </r>
  </si>
  <si>
    <t xml:space="preserve">竹公岭口袋公园</t>
  </si>
  <si>
    <t xml:space="preserve">TX-034</t>
  </si>
  <si>
    <r>
      <rPr>
        <sz val="12"/>
        <rFont val="Noto Sans"/>
        <family val="2"/>
      </rPr>
      <t xml:space="preserve">塘天中路</t>
    </r>
    <r>
      <rPr>
        <sz val="12"/>
        <rFont val="仿宋_GB2312"/>
        <family val="0"/>
        <charset val="134"/>
      </rPr>
      <t xml:space="preserve">8-9</t>
    </r>
    <r>
      <rPr>
        <sz val="12"/>
        <rFont val="Noto Sans"/>
        <family val="2"/>
      </rPr>
      <t xml:space="preserve">号</t>
    </r>
  </si>
  <si>
    <t xml:space="preserve">塘天中路口袋公园</t>
  </si>
  <si>
    <t xml:space="preserve">TX-035</t>
  </si>
  <si>
    <r>
      <rPr>
        <sz val="12"/>
        <rFont val="Noto Sans"/>
        <family val="2"/>
      </rPr>
      <t xml:space="preserve">塘天中路</t>
    </r>
    <r>
      <rPr>
        <sz val="12"/>
        <rFont val="仿宋_GB2312"/>
        <family val="0"/>
        <charset val="134"/>
      </rPr>
      <t xml:space="preserve">17</t>
    </r>
    <r>
      <rPr>
        <sz val="12"/>
        <rFont val="Noto Sans"/>
        <family val="2"/>
      </rPr>
      <t xml:space="preserve">号</t>
    </r>
  </si>
  <si>
    <t xml:space="preserve">水乡公园</t>
  </si>
  <si>
    <t xml:space="preserve">WND-001</t>
  </si>
  <si>
    <t xml:space="preserve">望牛墩镇</t>
  </si>
  <si>
    <r>
      <rPr>
        <sz val="12"/>
        <rFont val="Noto Sans"/>
        <family val="2"/>
      </rPr>
      <t xml:space="preserve">望牛墩镇镇南路与宝华路交汇处海德骏园西侧</t>
    </r>
    <r>
      <rPr>
        <sz val="12"/>
        <rFont val="仿宋_GB2312"/>
        <family val="0"/>
        <charset val="134"/>
      </rPr>
      <t xml:space="preserve">20</t>
    </r>
    <r>
      <rPr>
        <sz val="12"/>
        <rFont val="Noto Sans"/>
        <family val="2"/>
      </rPr>
      <t xml:space="preserve">米</t>
    </r>
  </si>
  <si>
    <t xml:space="preserve">望牛墩城管分局</t>
  </si>
  <si>
    <t xml:space="preserve">望牛墩滨江公园</t>
  </si>
  <si>
    <t xml:space="preserve">WND-002</t>
  </si>
  <si>
    <t xml:space="preserve">望牛墩镇环城北路连接线与宝华路交叉口旁边</t>
  </si>
  <si>
    <t xml:space="preserve">扶涌百竹园</t>
  </si>
  <si>
    <t xml:space="preserve">WND-003</t>
  </si>
  <si>
    <r>
      <rPr>
        <sz val="12"/>
        <rFont val="Noto Sans"/>
        <family val="2"/>
      </rPr>
      <t xml:space="preserve">望牛墩镇扶涌村扶涌路</t>
    </r>
    <r>
      <rPr>
        <sz val="12"/>
        <rFont val="仿宋_GB2312"/>
        <family val="0"/>
        <charset val="134"/>
      </rPr>
      <t xml:space="preserve">6</t>
    </r>
    <r>
      <rPr>
        <sz val="12"/>
        <rFont val="Noto Sans"/>
        <family val="2"/>
      </rPr>
      <t xml:space="preserve">号</t>
    </r>
  </si>
  <si>
    <t xml:space="preserve">扶涌村委会</t>
  </si>
  <si>
    <t xml:space="preserve">新联路休闲公园</t>
  </si>
  <si>
    <t xml:space="preserve">WND-004</t>
  </si>
  <si>
    <t xml:space="preserve">望牛墩镇望洪路与新联路交叉口侧</t>
  </si>
  <si>
    <t xml:space="preserve">七夕公园</t>
  </si>
  <si>
    <t xml:space="preserve">WND-005</t>
  </si>
  <si>
    <r>
      <rPr>
        <sz val="12"/>
        <rFont val="Noto Sans"/>
        <family val="2"/>
      </rPr>
      <t xml:space="preserve">望牛墩镇古塔路与南昌北路交汇处东侧</t>
    </r>
    <r>
      <rPr>
        <sz val="12"/>
        <rFont val="仿宋_GB2312"/>
        <family val="0"/>
        <charset val="134"/>
      </rPr>
      <t xml:space="preserve">50</t>
    </r>
    <r>
      <rPr>
        <sz val="12"/>
        <rFont val="Noto Sans"/>
        <family val="2"/>
      </rPr>
      <t xml:space="preserve">米</t>
    </r>
  </si>
  <si>
    <t xml:space="preserve">芙蓉园</t>
  </si>
  <si>
    <t xml:space="preserve">WND-006</t>
  </si>
  <si>
    <r>
      <rPr>
        <sz val="12"/>
        <rFont val="Noto Sans"/>
        <family val="2"/>
      </rPr>
      <t xml:space="preserve">望牛墩镇芙蓉沙村联兴路</t>
    </r>
    <r>
      <rPr>
        <sz val="12"/>
        <rFont val="仿宋_GB2312"/>
        <family val="0"/>
        <charset val="134"/>
      </rPr>
      <t xml:space="preserve">6</t>
    </r>
    <r>
      <rPr>
        <sz val="12"/>
        <rFont val="Noto Sans"/>
        <family val="2"/>
      </rPr>
      <t xml:space="preserve">号中闽五金制品有限公司侧</t>
    </r>
  </si>
  <si>
    <t xml:space="preserve">芙蓉沙村委会</t>
  </si>
  <si>
    <t xml:space="preserve">官洲党建公园</t>
  </si>
  <si>
    <t xml:space="preserve">WND-007</t>
  </si>
  <si>
    <r>
      <rPr>
        <sz val="12"/>
        <rFont val="Noto Sans"/>
        <family val="2"/>
      </rPr>
      <t xml:space="preserve">望牛墩镇官洲村振南路</t>
    </r>
    <r>
      <rPr>
        <sz val="12"/>
        <rFont val="仿宋_GB2312"/>
        <family val="0"/>
        <charset val="134"/>
      </rPr>
      <t xml:space="preserve">50</t>
    </r>
    <r>
      <rPr>
        <sz val="12"/>
        <rFont val="Noto Sans"/>
        <family val="2"/>
      </rPr>
      <t xml:space="preserve">号</t>
    </r>
  </si>
  <si>
    <t xml:space="preserve">官洲村委会</t>
  </si>
  <si>
    <t xml:space="preserve">朱平沙广场公园</t>
  </si>
  <si>
    <t xml:space="preserve">WND-008</t>
  </si>
  <si>
    <r>
      <rPr>
        <sz val="12"/>
        <rFont val="Noto Sans"/>
        <family val="2"/>
      </rPr>
      <t xml:space="preserve">望牛墩镇朱平沙村委会东南侧</t>
    </r>
    <r>
      <rPr>
        <sz val="12"/>
        <rFont val="仿宋_GB2312"/>
        <family val="0"/>
        <charset val="134"/>
      </rPr>
      <t xml:space="preserve">100</t>
    </r>
    <r>
      <rPr>
        <sz val="12"/>
        <rFont val="Noto Sans"/>
        <family val="2"/>
      </rPr>
      <t xml:space="preserve">米</t>
    </r>
  </si>
  <si>
    <t xml:space="preserve">朱平沙村委会</t>
  </si>
  <si>
    <t xml:space="preserve">李屋村公园</t>
  </si>
  <si>
    <t xml:space="preserve">WND-009</t>
  </si>
  <si>
    <r>
      <rPr>
        <sz val="12"/>
        <rFont val="Noto Sans"/>
        <family val="2"/>
      </rPr>
      <t xml:space="preserve">望牛墩镇李屋村红棉路与木棉路交叉口东</t>
    </r>
    <r>
      <rPr>
        <sz val="12"/>
        <rFont val="仿宋_GB2312"/>
        <family val="0"/>
        <charset val="134"/>
      </rPr>
      <t xml:space="preserve">200</t>
    </r>
    <r>
      <rPr>
        <sz val="12"/>
        <rFont val="Noto Sans"/>
        <family val="2"/>
      </rPr>
      <t xml:space="preserve">米</t>
    </r>
  </si>
  <si>
    <t xml:space="preserve">鸭田公园</t>
  </si>
  <si>
    <t xml:space="preserve">WND-010</t>
  </si>
  <si>
    <r>
      <rPr>
        <sz val="12"/>
        <rFont val="Noto Sans"/>
        <family val="2"/>
      </rPr>
      <t xml:space="preserve">望牛墩镇李屋村鸭田路</t>
    </r>
    <r>
      <rPr>
        <sz val="12"/>
        <rFont val="仿宋_GB2312"/>
        <family val="0"/>
        <charset val="134"/>
      </rPr>
      <t xml:space="preserve">1</t>
    </r>
    <r>
      <rPr>
        <sz val="12"/>
        <rFont val="Noto Sans"/>
        <family val="2"/>
      </rPr>
      <t xml:space="preserve">号</t>
    </r>
  </si>
  <si>
    <t xml:space="preserve">横沥公园</t>
  </si>
  <si>
    <t xml:space="preserve">WND-011</t>
  </si>
  <si>
    <r>
      <rPr>
        <sz val="12"/>
        <rFont val="Noto Sans"/>
        <family val="2"/>
      </rPr>
      <t xml:space="preserve">望牛墩镇新横路与一横路交叉口东北</t>
    </r>
    <r>
      <rPr>
        <sz val="12"/>
        <rFont val="仿宋_GB2312"/>
        <family val="0"/>
        <charset val="134"/>
      </rPr>
      <t xml:space="preserve">200</t>
    </r>
    <r>
      <rPr>
        <sz val="12"/>
        <rFont val="Noto Sans"/>
        <family val="2"/>
      </rPr>
      <t xml:space="preserve">米</t>
    </r>
  </si>
  <si>
    <t xml:space="preserve">锦江路口袋公园</t>
  </si>
  <si>
    <t xml:space="preserve">WND-012</t>
  </si>
  <si>
    <t xml:space="preserve">望牛墩镇北环路与锦江路交叉口东南侧</t>
  </si>
  <si>
    <t xml:space="preserve">石一河岸休闲景观</t>
  </si>
  <si>
    <t xml:space="preserve">WND-013</t>
  </si>
  <si>
    <t xml:space="preserve">望牛墩镇望东村永盛路石面观音庙对面</t>
  </si>
  <si>
    <t xml:space="preserve">望东村委会</t>
  </si>
  <si>
    <t xml:space="preserve">杜屋村儿童友好公园</t>
  </si>
  <si>
    <t xml:space="preserve">WND-014</t>
  </si>
  <si>
    <r>
      <rPr>
        <sz val="12"/>
        <rFont val="Noto Sans"/>
        <family val="2"/>
      </rPr>
      <t xml:space="preserve">望牛墩镇杜屋村振华路与</t>
    </r>
    <r>
      <rPr>
        <sz val="12"/>
        <rFont val="仿宋_GB2312"/>
        <family val="0"/>
        <charset val="134"/>
      </rPr>
      <t xml:space="preserve">885</t>
    </r>
    <r>
      <rPr>
        <sz val="12"/>
        <rFont val="Noto Sans"/>
        <family val="2"/>
      </rPr>
      <t xml:space="preserve">县道交叉口西南</t>
    </r>
    <r>
      <rPr>
        <sz val="12"/>
        <rFont val="仿宋_GB2312"/>
        <family val="0"/>
        <charset val="134"/>
      </rPr>
      <t xml:space="preserve">50</t>
    </r>
    <r>
      <rPr>
        <sz val="12"/>
        <rFont val="Noto Sans"/>
        <family val="2"/>
      </rPr>
      <t xml:space="preserve">米</t>
    </r>
  </si>
  <si>
    <t xml:space="preserve">杜屋村委会</t>
  </si>
  <si>
    <t xml:space="preserve">洲湾休闲小公园</t>
  </si>
  <si>
    <t xml:space="preserve">WND-015</t>
  </si>
  <si>
    <r>
      <rPr>
        <sz val="12"/>
        <rFont val="Noto Sans"/>
        <family val="2"/>
      </rPr>
      <t xml:space="preserve">望牛墩镇塔洲中路与铁沙路交叉口西南</t>
    </r>
    <r>
      <rPr>
        <sz val="12"/>
        <rFont val="仿宋_GB2312"/>
        <family val="0"/>
        <charset val="134"/>
      </rPr>
      <t xml:space="preserve">150</t>
    </r>
    <r>
      <rPr>
        <sz val="12"/>
        <rFont val="Noto Sans"/>
        <family val="2"/>
      </rPr>
      <t xml:space="preserve">米</t>
    </r>
  </si>
  <si>
    <t xml:space="preserve">洲湾村委会</t>
  </si>
  <si>
    <t xml:space="preserve">官桥涌二街公园</t>
  </si>
  <si>
    <t xml:space="preserve">WND-016</t>
  </si>
  <si>
    <r>
      <rPr>
        <sz val="12"/>
        <rFont val="Noto Sans"/>
        <family val="2"/>
      </rPr>
      <t xml:space="preserve">望牛墩镇官桥涌村新村二街七巷</t>
    </r>
    <r>
      <rPr>
        <sz val="12"/>
        <rFont val="仿宋_GB2312"/>
        <family val="0"/>
        <charset val="134"/>
      </rPr>
      <t xml:space="preserve">8</t>
    </r>
    <r>
      <rPr>
        <sz val="12"/>
        <rFont val="Noto Sans"/>
        <family val="2"/>
      </rPr>
      <t xml:space="preserve">号后面</t>
    </r>
  </si>
  <si>
    <t xml:space="preserve">官桥涌村委会</t>
  </si>
  <si>
    <t xml:space="preserve">南桥二街小公园</t>
  </si>
  <si>
    <t xml:space="preserve">WND-017</t>
  </si>
  <si>
    <r>
      <rPr>
        <sz val="12"/>
        <rFont val="Noto Sans"/>
        <family val="2"/>
      </rPr>
      <t xml:space="preserve">望牛墩镇丰源路与达贤街交叉口东侧</t>
    </r>
    <r>
      <rPr>
        <sz val="12"/>
        <rFont val="仿宋_GB2312"/>
        <family val="0"/>
        <charset val="134"/>
      </rPr>
      <t xml:space="preserve">200</t>
    </r>
    <r>
      <rPr>
        <sz val="12"/>
        <rFont val="Noto Sans"/>
        <family val="2"/>
      </rPr>
      <t xml:space="preserve">米</t>
    </r>
  </si>
  <si>
    <t xml:space="preserve">寮厦村委会</t>
  </si>
  <si>
    <t xml:space="preserve">洲涡边海新村公园</t>
  </si>
  <si>
    <t xml:space="preserve">WND-018</t>
  </si>
  <si>
    <r>
      <rPr>
        <sz val="12"/>
        <rFont val="Noto Sans"/>
        <family val="2"/>
      </rPr>
      <t xml:space="preserve">望牛墩镇塔洲南路与兴民路交叉口西北侧</t>
    </r>
    <r>
      <rPr>
        <sz val="12"/>
        <rFont val="仿宋_GB2312"/>
        <family val="0"/>
        <charset val="134"/>
      </rPr>
      <t xml:space="preserve">260</t>
    </r>
    <r>
      <rPr>
        <sz val="12"/>
        <rFont val="Noto Sans"/>
        <family val="2"/>
      </rPr>
      <t xml:space="preserve">米</t>
    </r>
  </si>
  <si>
    <t xml:space="preserve">洲涡村委会</t>
  </si>
  <si>
    <t xml:space="preserve">五涌村球场公园</t>
  </si>
  <si>
    <t xml:space="preserve">WND-019</t>
  </si>
  <si>
    <t xml:space="preserve">望牛墩镇五涌村通民街篮球场侧</t>
  </si>
  <si>
    <t xml:space="preserve">五涌村委会</t>
  </si>
  <si>
    <t xml:space="preserve">上合村黎屋休闲公园</t>
  </si>
  <si>
    <t xml:space="preserve">WND-020</t>
  </si>
  <si>
    <r>
      <rPr>
        <sz val="12"/>
        <rFont val="Noto Sans"/>
        <family val="2"/>
      </rPr>
      <t xml:space="preserve">望牛墩镇上合路与望英路交叉口北</t>
    </r>
    <r>
      <rPr>
        <sz val="12"/>
        <rFont val="仿宋_GB2312"/>
        <family val="0"/>
        <charset val="134"/>
      </rPr>
      <t xml:space="preserve">200</t>
    </r>
    <r>
      <rPr>
        <sz val="12"/>
        <rFont val="Noto Sans"/>
        <family val="2"/>
      </rPr>
      <t xml:space="preserve">米上合黎屋球场侧</t>
    </r>
  </si>
  <si>
    <t xml:space="preserve">上合村委会</t>
  </si>
  <si>
    <t xml:space="preserve">上合休闲小公园</t>
  </si>
  <si>
    <t xml:space="preserve">WND-021</t>
  </si>
  <si>
    <r>
      <rPr>
        <sz val="12"/>
        <rFont val="Noto Sans"/>
        <family val="2"/>
      </rPr>
      <t xml:space="preserve">望牛墩镇望芙路与望英路交叉口西北</t>
    </r>
    <r>
      <rPr>
        <sz val="12"/>
        <rFont val="仿宋_GB2312"/>
        <family val="0"/>
        <charset val="134"/>
      </rPr>
      <t xml:space="preserve">40</t>
    </r>
    <r>
      <rPr>
        <sz val="12"/>
        <rFont val="Noto Sans"/>
        <family val="2"/>
      </rPr>
      <t xml:space="preserve">米</t>
    </r>
  </si>
  <si>
    <t xml:space="preserve">福安村公园</t>
  </si>
  <si>
    <t xml:space="preserve">WND-022</t>
  </si>
  <si>
    <r>
      <rPr>
        <sz val="12"/>
        <rFont val="Noto Sans"/>
        <family val="2"/>
      </rPr>
      <t xml:space="preserve">望牛墩镇横锦路福安综合市场北侧</t>
    </r>
    <r>
      <rPr>
        <sz val="12"/>
        <rFont val="仿宋_GB2312"/>
        <family val="0"/>
        <charset val="134"/>
      </rPr>
      <t xml:space="preserve">100</t>
    </r>
    <r>
      <rPr>
        <sz val="12"/>
        <rFont val="Noto Sans"/>
        <family val="2"/>
      </rPr>
      <t xml:space="preserve">米</t>
    </r>
  </si>
  <si>
    <t xml:space="preserve">福安村委会</t>
  </si>
  <si>
    <t xml:space="preserve">横江路公园</t>
  </si>
  <si>
    <t xml:space="preserve">WND-023</t>
  </si>
  <si>
    <r>
      <rPr>
        <sz val="12"/>
        <rFont val="Noto Sans"/>
        <family val="2"/>
      </rPr>
      <t xml:space="preserve">望牛墩镇聚龙江村横江路</t>
    </r>
    <r>
      <rPr>
        <sz val="12"/>
        <rFont val="仿宋_GB2312"/>
        <family val="0"/>
        <charset val="134"/>
      </rPr>
      <t xml:space="preserve">6</t>
    </r>
    <r>
      <rPr>
        <sz val="12"/>
        <rFont val="Noto Sans"/>
        <family val="2"/>
      </rPr>
      <t xml:space="preserve">号聚龙江村委会侧</t>
    </r>
  </si>
  <si>
    <t xml:space="preserve">聚龙江村委会</t>
  </si>
  <si>
    <t xml:space="preserve">石排广场公园</t>
  </si>
  <si>
    <t xml:space="preserve">WND-024</t>
  </si>
  <si>
    <r>
      <rPr>
        <sz val="12"/>
        <rFont val="Noto Sans"/>
        <family val="2"/>
      </rPr>
      <t xml:space="preserve">望牛墩镇石排村石排东街标记大排档北侧</t>
    </r>
    <r>
      <rPr>
        <sz val="12"/>
        <rFont val="仿宋_GB2312"/>
        <family val="0"/>
        <charset val="134"/>
      </rPr>
      <t xml:space="preserve">50</t>
    </r>
    <r>
      <rPr>
        <sz val="12"/>
        <rFont val="Noto Sans"/>
        <family val="2"/>
      </rPr>
      <t xml:space="preserve">米</t>
    </r>
  </si>
  <si>
    <t xml:space="preserve">石排村委会</t>
  </si>
  <si>
    <t xml:space="preserve">赤滘北村公园</t>
  </si>
  <si>
    <t xml:space="preserve">WND-025</t>
  </si>
  <si>
    <r>
      <rPr>
        <sz val="12"/>
        <rFont val="Noto Sans"/>
        <family val="2"/>
      </rPr>
      <t xml:space="preserve">望牛墩镇镇中路与望联振兴路交叉口东南</t>
    </r>
    <r>
      <rPr>
        <sz val="12"/>
        <rFont val="仿宋_GB2312"/>
        <family val="0"/>
        <charset val="134"/>
      </rPr>
      <t xml:space="preserve">200</t>
    </r>
    <r>
      <rPr>
        <sz val="12"/>
        <rFont val="Noto Sans"/>
        <family val="2"/>
      </rPr>
      <t xml:space="preserve">米</t>
    </r>
  </si>
  <si>
    <t xml:space="preserve">赤滘村委会</t>
  </si>
  <si>
    <t xml:space="preserve">万寿亭公园</t>
  </si>
  <si>
    <t xml:space="preserve">WND-026</t>
  </si>
  <si>
    <r>
      <rPr>
        <sz val="12"/>
        <rFont val="Noto Sans"/>
        <family val="2"/>
      </rPr>
      <t xml:space="preserve">望牛墩镇振兴路与泰康路交叉口东侧</t>
    </r>
    <r>
      <rPr>
        <sz val="12"/>
        <rFont val="仿宋_GB2312"/>
        <family val="0"/>
        <charset val="134"/>
      </rPr>
      <t xml:space="preserve">50</t>
    </r>
    <r>
      <rPr>
        <sz val="12"/>
        <rFont val="Noto Sans"/>
        <family val="2"/>
      </rPr>
      <t xml:space="preserve">米</t>
    </r>
  </si>
  <si>
    <t xml:space="preserve">锦涡学校公园</t>
  </si>
  <si>
    <t xml:space="preserve">WND-027</t>
  </si>
  <si>
    <t xml:space="preserve">望牛墩镇望牛墩疏港路多维学校旁</t>
  </si>
  <si>
    <t xml:space="preserve">锦涡村委会</t>
  </si>
  <si>
    <t xml:space="preserve">江畔路休闲绿地</t>
  </si>
  <si>
    <t xml:space="preserve">WND-028</t>
  </si>
  <si>
    <r>
      <rPr>
        <sz val="12"/>
        <rFont val="Noto Sans"/>
        <family val="2"/>
      </rPr>
      <t xml:space="preserve">望牛墩镇江畔路北辰高中西南侧</t>
    </r>
    <r>
      <rPr>
        <sz val="12"/>
        <rFont val="仿宋_GB2312"/>
        <family val="0"/>
        <charset val="134"/>
      </rPr>
      <t xml:space="preserve">250</t>
    </r>
    <r>
      <rPr>
        <sz val="12"/>
        <rFont val="Noto Sans"/>
        <family val="2"/>
      </rPr>
      <t xml:space="preserve">米</t>
    </r>
  </si>
  <si>
    <t xml:space="preserve">望牛墩大道南口袋公园</t>
  </si>
  <si>
    <t xml:space="preserve">WND-029</t>
  </si>
  <si>
    <r>
      <rPr>
        <sz val="12"/>
        <rFont val="Noto Sans"/>
        <family val="2"/>
      </rPr>
      <t xml:space="preserve">望牛墩镇莞穗路与镇中路交叉口东南侧</t>
    </r>
    <r>
      <rPr>
        <sz val="12"/>
        <rFont val="仿宋_GB2312"/>
        <family val="0"/>
        <charset val="134"/>
      </rPr>
      <t xml:space="preserve">50</t>
    </r>
    <r>
      <rPr>
        <sz val="12"/>
        <rFont val="Noto Sans"/>
        <family val="2"/>
      </rPr>
      <t xml:space="preserve">米</t>
    </r>
  </si>
  <si>
    <t xml:space="preserve">望牛墩大道北口袋公园</t>
  </si>
  <si>
    <t xml:space="preserve">WND-030</t>
  </si>
  <si>
    <r>
      <rPr>
        <sz val="12"/>
        <rFont val="Noto Sans"/>
        <family val="2"/>
      </rPr>
      <t xml:space="preserve">望牛墩镇莞穗路与镇中路交叉口西南侧</t>
    </r>
    <r>
      <rPr>
        <sz val="12"/>
        <rFont val="仿宋_GB2312"/>
        <family val="0"/>
        <charset val="134"/>
      </rPr>
      <t xml:space="preserve">50</t>
    </r>
    <r>
      <rPr>
        <sz val="12"/>
        <rFont val="Noto Sans"/>
        <family val="2"/>
      </rPr>
      <t xml:space="preserve">米</t>
    </r>
  </si>
  <si>
    <t xml:space="preserve">蕉利河休闲游园</t>
  </si>
  <si>
    <t xml:space="preserve">WND-031</t>
  </si>
  <si>
    <r>
      <rPr>
        <sz val="12"/>
        <rFont val="Noto Sans"/>
        <family val="2"/>
      </rPr>
      <t xml:space="preserve">望牛墩镇镇中路</t>
    </r>
    <r>
      <rPr>
        <sz val="12"/>
        <rFont val="仿宋_GB2312"/>
        <family val="0"/>
        <charset val="134"/>
      </rPr>
      <t xml:space="preserve">2</t>
    </r>
    <r>
      <rPr>
        <sz val="12"/>
        <rFont val="Noto Sans"/>
        <family val="2"/>
      </rPr>
      <t xml:space="preserve">号小拇指汽车微修店侧</t>
    </r>
  </si>
  <si>
    <t xml:space="preserve">东兴路口袋公园</t>
  </si>
  <si>
    <t xml:space="preserve">WND-032</t>
  </si>
  <si>
    <r>
      <rPr>
        <sz val="12"/>
        <rFont val="Noto Sans"/>
        <family val="2"/>
      </rPr>
      <t xml:space="preserve">望牛墩镇望英南路与镇中路交叉口西南侧</t>
    </r>
    <r>
      <rPr>
        <sz val="12"/>
        <rFont val="仿宋_GB2312"/>
        <family val="0"/>
        <charset val="134"/>
      </rPr>
      <t xml:space="preserve">50</t>
    </r>
    <r>
      <rPr>
        <sz val="12"/>
        <rFont val="Noto Sans"/>
        <family val="2"/>
      </rPr>
      <t xml:space="preserve">米</t>
    </r>
  </si>
  <si>
    <t xml:space="preserve">金牛路口袋公园</t>
  </si>
  <si>
    <t xml:space="preserve">WND-033</t>
  </si>
  <si>
    <r>
      <rPr>
        <sz val="12"/>
        <rFont val="Noto Sans"/>
        <family val="2"/>
      </rPr>
      <t xml:space="preserve">望牛墩镇金牛路</t>
    </r>
    <r>
      <rPr>
        <sz val="12"/>
        <rFont val="仿宋_GB2312"/>
        <family val="0"/>
        <charset val="134"/>
      </rPr>
      <t xml:space="preserve">32</t>
    </r>
    <r>
      <rPr>
        <sz val="12"/>
        <rFont val="Noto Sans"/>
        <family val="2"/>
      </rPr>
      <t xml:space="preserve">号望牛墩公安分局东侧</t>
    </r>
    <r>
      <rPr>
        <sz val="12"/>
        <rFont val="仿宋_GB2312"/>
        <family val="0"/>
        <charset val="134"/>
      </rPr>
      <t xml:space="preserve">50</t>
    </r>
    <r>
      <rPr>
        <sz val="12"/>
        <rFont val="Noto Sans"/>
        <family val="2"/>
      </rPr>
      <t xml:space="preserve">米</t>
    </r>
  </si>
  <si>
    <t xml:space="preserve">望牛墩站前公园</t>
  </si>
  <si>
    <t xml:space="preserve">WND-034</t>
  </si>
  <si>
    <t xml:space="preserve">望牛墩镇洲涡村大洲路望牛墩轻轨站侧</t>
  </si>
  <si>
    <t xml:space="preserve">寮厦河社区公园</t>
  </si>
  <si>
    <t xml:space="preserve">WND-035</t>
  </si>
  <si>
    <t xml:space="preserve">望牛墩镇寮厦村村委会侧</t>
  </si>
  <si>
    <t xml:space="preserve">芙蓉沙口袋公园</t>
  </si>
  <si>
    <t xml:space="preserve">WND-036</t>
  </si>
  <si>
    <t xml:space="preserve">望牛墩镇芙蓉沙村旧村委会对面</t>
  </si>
  <si>
    <t xml:space="preserve">巨发家具口袋公园</t>
  </si>
  <si>
    <t xml:space="preserve">WND-037</t>
  </si>
  <si>
    <t xml:space="preserve">望牛墩镇望联村巨发家具厂侧</t>
  </si>
  <si>
    <t xml:space="preserve">银山湿地公园</t>
  </si>
  <si>
    <t xml:space="preserve">XG-001</t>
  </si>
  <si>
    <t xml:space="preserve">谢岗镇</t>
  </si>
  <si>
    <r>
      <rPr>
        <sz val="12"/>
        <color rgb="FF000000"/>
        <rFont val="Noto Sans"/>
        <family val="2"/>
      </rPr>
      <t xml:space="preserve">谢岗镇粤海大道与乐园路交叉口往西方向</t>
    </r>
    <r>
      <rPr>
        <sz val="12"/>
        <color rgb="FF000000"/>
        <rFont val="仿宋_GB2312"/>
        <family val="0"/>
        <charset val="134"/>
      </rPr>
      <t xml:space="preserve">150</t>
    </r>
    <r>
      <rPr>
        <sz val="12"/>
        <color rgb="FF000000"/>
        <rFont val="Noto Sans"/>
        <family val="2"/>
      </rPr>
      <t xml:space="preserve">米</t>
    </r>
  </si>
  <si>
    <t xml:space="preserve">谢岗城管分局（谢岗公园管理中心）</t>
  </si>
  <si>
    <t xml:space="preserve">谢岗人工湿地公园</t>
  </si>
  <si>
    <t xml:space="preserve">XG-002</t>
  </si>
  <si>
    <t xml:space="preserve">谢岗镇花园大道延长线与平山路交叉口东惠广场后面</t>
  </si>
  <si>
    <t xml:space="preserve">谢岗水务工程运营中心</t>
  </si>
  <si>
    <t xml:space="preserve">银湖滨河公园</t>
  </si>
  <si>
    <t xml:space="preserve">XG-003</t>
  </si>
  <si>
    <r>
      <rPr>
        <sz val="12"/>
        <color rgb="FF000000"/>
        <rFont val="Noto Sans"/>
        <family val="2"/>
      </rPr>
      <t xml:space="preserve">谢岗镇银湖路</t>
    </r>
    <r>
      <rPr>
        <sz val="12"/>
        <color rgb="FF000000"/>
        <rFont val="仿宋_GB2312"/>
        <family val="0"/>
        <charset val="134"/>
      </rPr>
      <t xml:space="preserve">5</t>
    </r>
    <r>
      <rPr>
        <sz val="12"/>
        <color rgb="FF000000"/>
        <rFont val="Noto Sans"/>
        <family val="2"/>
      </rPr>
      <t xml:space="preserve">号对面</t>
    </r>
  </si>
  <si>
    <t xml:space="preserve">谢岗工程建设中心</t>
  </si>
  <si>
    <t xml:space="preserve">金川滨河公园</t>
  </si>
  <si>
    <t xml:space="preserve">XG-004</t>
  </si>
  <si>
    <t xml:space="preserve">谢岗镇谢曹路与赵林截洪渠交叉路口（西侧）</t>
  </si>
  <si>
    <t xml:space="preserve">银山滨河公园</t>
  </si>
  <si>
    <t xml:space="preserve">XG-005</t>
  </si>
  <si>
    <r>
      <rPr>
        <sz val="12"/>
        <color rgb="FF000000"/>
        <rFont val="Noto Sans"/>
        <family val="2"/>
      </rPr>
      <t xml:space="preserve">谢岗镇曹乐村向阳路</t>
    </r>
    <r>
      <rPr>
        <sz val="12"/>
        <color rgb="FF000000"/>
        <rFont val="仿宋_GB2312"/>
        <family val="0"/>
        <charset val="134"/>
      </rPr>
      <t xml:space="preserve">43</t>
    </r>
    <r>
      <rPr>
        <sz val="12"/>
        <color rgb="FF000000"/>
        <rFont val="Noto Sans"/>
        <family val="2"/>
      </rPr>
      <t xml:space="preserve">号旁沿曹乐截洪渠</t>
    </r>
  </si>
  <si>
    <t xml:space="preserve">环城公园</t>
  </si>
  <si>
    <t xml:space="preserve">XG-006</t>
  </si>
  <si>
    <r>
      <rPr>
        <sz val="12"/>
        <color rgb="FF000000"/>
        <rFont val="Noto Sans"/>
        <family val="2"/>
      </rPr>
      <t xml:space="preserve">谢岗镇环城路与广场南路交叉口往西</t>
    </r>
    <r>
      <rPr>
        <sz val="12"/>
        <color rgb="FF000000"/>
        <rFont val="仿宋_GB2312"/>
        <family val="0"/>
        <charset val="134"/>
      </rPr>
      <t xml:space="preserve">300</t>
    </r>
    <r>
      <rPr>
        <sz val="12"/>
        <color rgb="FF000000"/>
        <rFont val="Noto Sans"/>
        <family val="2"/>
      </rPr>
      <t xml:space="preserve">米</t>
    </r>
  </si>
  <si>
    <t xml:space="preserve">窑贝塘公园</t>
  </si>
  <si>
    <t xml:space="preserve">XG-007</t>
  </si>
  <si>
    <r>
      <rPr>
        <sz val="12"/>
        <color rgb="FF000000"/>
        <rFont val="Noto Sans"/>
        <family val="2"/>
      </rPr>
      <t xml:space="preserve">谢岗镇黎村窑贝塘路</t>
    </r>
    <r>
      <rPr>
        <sz val="12"/>
        <color rgb="FF000000"/>
        <rFont val="仿宋_GB2312"/>
        <family val="0"/>
        <charset val="134"/>
      </rPr>
      <t xml:space="preserve">1</t>
    </r>
    <r>
      <rPr>
        <sz val="12"/>
        <color rgb="FF000000"/>
        <rFont val="Noto Sans"/>
        <family val="2"/>
      </rPr>
      <t xml:space="preserve">号对面</t>
    </r>
  </si>
  <si>
    <t xml:space="preserve">黎村村委会</t>
  </si>
  <si>
    <t xml:space="preserve">曹乐公园</t>
  </si>
  <si>
    <t xml:space="preserve">XG-008</t>
  </si>
  <si>
    <r>
      <rPr>
        <sz val="12"/>
        <color rgb="FF000000"/>
        <rFont val="Noto Sans"/>
        <family val="2"/>
      </rPr>
      <t xml:space="preserve">谢岗镇曹乐吓角新村四巷</t>
    </r>
    <r>
      <rPr>
        <sz val="12"/>
        <color rgb="FF000000"/>
        <rFont val="仿宋_GB2312"/>
        <family val="0"/>
        <charset val="134"/>
      </rPr>
      <t xml:space="preserve">13</t>
    </r>
    <r>
      <rPr>
        <sz val="12"/>
        <color rgb="FF000000"/>
        <rFont val="Noto Sans"/>
        <family val="2"/>
      </rPr>
      <t xml:space="preserve">号前</t>
    </r>
  </si>
  <si>
    <t xml:space="preserve">曹乐村委会</t>
  </si>
  <si>
    <t xml:space="preserve">稔子园村文化公园</t>
  </si>
  <si>
    <t xml:space="preserve">XG-009</t>
  </si>
  <si>
    <r>
      <rPr>
        <sz val="12"/>
        <color rgb="FF000000"/>
        <rFont val="Noto Sans"/>
        <family val="2"/>
      </rPr>
      <t xml:space="preserve">谢岗镇稔子园新村五巷</t>
    </r>
    <r>
      <rPr>
        <sz val="12"/>
        <color rgb="FF000000"/>
        <rFont val="仿宋_GB2312"/>
        <family val="0"/>
        <charset val="134"/>
      </rPr>
      <t xml:space="preserve">120</t>
    </r>
    <r>
      <rPr>
        <sz val="12"/>
        <color rgb="FF000000"/>
        <rFont val="Noto Sans"/>
        <family val="2"/>
      </rPr>
      <t xml:space="preserve">号对面</t>
    </r>
  </si>
  <si>
    <t xml:space="preserve">稔子园村委会</t>
  </si>
  <si>
    <t xml:space="preserve">赵林休闲体育公园</t>
  </si>
  <si>
    <t xml:space="preserve">XG-010</t>
  </si>
  <si>
    <r>
      <rPr>
        <sz val="12"/>
        <color rgb="FF000000"/>
        <rFont val="Noto Sans"/>
        <family val="2"/>
      </rPr>
      <t xml:space="preserve">谢岗镇赵林村谢曹路</t>
    </r>
    <r>
      <rPr>
        <sz val="12"/>
        <color rgb="FF000000"/>
        <rFont val="仿宋_GB2312"/>
        <family val="0"/>
        <charset val="134"/>
      </rPr>
      <t xml:space="preserve">590</t>
    </r>
    <r>
      <rPr>
        <sz val="12"/>
        <color rgb="FF000000"/>
        <rFont val="Noto Sans"/>
        <family val="2"/>
      </rPr>
      <t xml:space="preserve">号对面</t>
    </r>
  </si>
  <si>
    <t xml:space="preserve">赵林村委会</t>
  </si>
  <si>
    <t xml:space="preserve">谢岗村体育文化公园</t>
  </si>
  <si>
    <t xml:space="preserve">XG-011</t>
  </si>
  <si>
    <t xml:space="preserve">谢岗镇谢曹路与骏岭路交叉口处对面</t>
  </si>
  <si>
    <t xml:space="preserve">谢岗村委会</t>
  </si>
  <si>
    <t xml:space="preserve">谢岗镇党建文化主题公园</t>
  </si>
  <si>
    <t xml:space="preserve">XG-012</t>
  </si>
  <si>
    <r>
      <rPr>
        <sz val="12"/>
        <color rgb="FF000000"/>
        <rFont val="Noto Sans"/>
        <family val="2"/>
      </rPr>
      <t xml:space="preserve">谢岗镇广场中路</t>
    </r>
    <r>
      <rPr>
        <sz val="12"/>
        <color rgb="FF000000"/>
        <rFont val="仿宋_GB2312"/>
        <family val="0"/>
        <charset val="134"/>
      </rPr>
      <t xml:space="preserve">1</t>
    </r>
    <r>
      <rPr>
        <sz val="12"/>
        <color rgb="FF000000"/>
        <rFont val="Noto Sans"/>
        <family val="2"/>
      </rPr>
      <t xml:space="preserve">号旁</t>
    </r>
  </si>
  <si>
    <t xml:space="preserve">育贤湖公园</t>
  </si>
  <si>
    <t xml:space="preserve">XG-013</t>
  </si>
  <si>
    <r>
      <rPr>
        <sz val="12"/>
        <color rgb="FF000000"/>
        <rFont val="Noto Sans"/>
        <family val="2"/>
      </rPr>
      <t xml:space="preserve">谢岗镇光明北路</t>
    </r>
    <r>
      <rPr>
        <sz val="12"/>
        <color rgb="FF000000"/>
        <rFont val="仿宋_GB2312"/>
        <family val="0"/>
        <charset val="134"/>
      </rPr>
      <t xml:space="preserve">11</t>
    </r>
    <r>
      <rPr>
        <sz val="12"/>
        <color rgb="FF000000"/>
        <rFont val="Noto Sans"/>
        <family val="2"/>
      </rPr>
      <t xml:space="preserve">号对面</t>
    </r>
  </si>
  <si>
    <t xml:space="preserve">谢岗铁路绿地公园</t>
  </si>
  <si>
    <t xml:space="preserve">XG-014</t>
  </si>
  <si>
    <r>
      <rPr>
        <sz val="12"/>
        <color rgb="FF000000"/>
        <rFont val="Noto Sans"/>
        <family val="2"/>
      </rPr>
      <t xml:space="preserve">谢岗镇花园大道金岛酒店路口往东</t>
    </r>
    <r>
      <rPr>
        <sz val="12"/>
        <color rgb="FF000000"/>
        <rFont val="仿宋_GB2312"/>
        <family val="0"/>
        <charset val="134"/>
      </rPr>
      <t xml:space="preserve">100</t>
    </r>
    <r>
      <rPr>
        <sz val="12"/>
        <color rgb="FF000000"/>
        <rFont val="Noto Sans"/>
        <family val="2"/>
      </rPr>
      <t xml:space="preserve">米</t>
    </r>
  </si>
  <si>
    <t xml:space="preserve">银湖公园</t>
  </si>
  <si>
    <t xml:space="preserve">XG-015</t>
  </si>
  <si>
    <r>
      <rPr>
        <sz val="12"/>
        <color rgb="FF000000"/>
        <rFont val="Noto Sans"/>
        <family val="2"/>
      </rPr>
      <t xml:space="preserve">谢岗镇银湖路</t>
    </r>
    <r>
      <rPr>
        <sz val="12"/>
        <color rgb="FF000000"/>
        <rFont val="仿宋_GB2312"/>
        <family val="0"/>
        <charset val="134"/>
      </rPr>
      <t xml:space="preserve">2</t>
    </r>
    <r>
      <rPr>
        <sz val="12"/>
        <color rgb="FF000000"/>
        <rFont val="Noto Sans"/>
        <family val="2"/>
      </rPr>
      <t xml:space="preserve">号旁</t>
    </r>
  </si>
  <si>
    <t xml:space="preserve">谢岗迎宾公园</t>
  </si>
  <si>
    <t xml:space="preserve">XG-016</t>
  </si>
  <si>
    <t xml:space="preserve">谢岗镇大厚村厚龙路高速路口</t>
  </si>
  <si>
    <t xml:space="preserve">谢岗城管分局</t>
  </si>
  <si>
    <t xml:space="preserve">黎村文体公园</t>
  </si>
  <si>
    <t xml:space="preserve">XG-017</t>
  </si>
  <si>
    <r>
      <rPr>
        <sz val="12"/>
        <color rgb="FF000000"/>
        <rFont val="Noto Sans"/>
        <family val="2"/>
      </rPr>
      <t xml:space="preserve">谢岗镇黎村村</t>
    </r>
    <r>
      <rPr>
        <sz val="12"/>
        <color rgb="FF000000"/>
        <rFont val="仿宋_GB2312"/>
        <family val="0"/>
        <charset val="134"/>
      </rPr>
      <t xml:space="preserve">38</t>
    </r>
    <r>
      <rPr>
        <sz val="12"/>
        <color rgb="FF000000"/>
        <rFont val="Noto Sans"/>
        <family val="2"/>
      </rPr>
      <t xml:space="preserve">号黎香园对面</t>
    </r>
  </si>
  <si>
    <t xml:space="preserve">黎村廉政公园</t>
  </si>
  <si>
    <t xml:space="preserve">XG-018</t>
  </si>
  <si>
    <r>
      <rPr>
        <sz val="12"/>
        <color rgb="FF000000"/>
        <rFont val="Noto Sans"/>
        <family val="2"/>
      </rPr>
      <t xml:space="preserve">谢岗镇黎村小学南路</t>
    </r>
    <r>
      <rPr>
        <sz val="12"/>
        <color rgb="FF000000"/>
        <rFont val="仿宋_GB2312"/>
        <family val="0"/>
        <charset val="134"/>
      </rPr>
      <t xml:space="preserve">2</t>
    </r>
    <r>
      <rPr>
        <sz val="12"/>
        <color rgb="FF000000"/>
        <rFont val="Noto Sans"/>
        <family val="2"/>
      </rPr>
      <t xml:space="preserve">号对面</t>
    </r>
  </si>
  <si>
    <t xml:space="preserve">曹乐其乐新村公园</t>
  </si>
  <si>
    <t xml:space="preserve">XG-019</t>
  </si>
  <si>
    <r>
      <rPr>
        <sz val="12"/>
        <color rgb="FF000000"/>
        <rFont val="Noto Sans"/>
        <family val="2"/>
      </rPr>
      <t xml:space="preserve">谢岗镇曹乐其乐新村公园路</t>
    </r>
    <r>
      <rPr>
        <sz val="12"/>
        <color rgb="FF000000"/>
        <rFont val="仿宋_GB2312"/>
        <family val="0"/>
        <charset val="134"/>
      </rPr>
      <t xml:space="preserve">53</t>
    </r>
    <r>
      <rPr>
        <sz val="12"/>
        <color rgb="FF000000"/>
        <rFont val="Noto Sans"/>
        <family val="2"/>
      </rPr>
      <t xml:space="preserve">号对面</t>
    </r>
  </si>
  <si>
    <t xml:space="preserve">曹乐芙蓉小公园</t>
  </si>
  <si>
    <t xml:space="preserve">XG-020</t>
  </si>
  <si>
    <r>
      <rPr>
        <sz val="12"/>
        <color rgb="FF000000"/>
        <rFont val="Noto Sans"/>
        <family val="2"/>
      </rPr>
      <t xml:space="preserve">谢岗镇曹乐村同心路</t>
    </r>
    <r>
      <rPr>
        <sz val="12"/>
        <color rgb="FF000000"/>
        <rFont val="仿宋_GB2312"/>
        <family val="0"/>
        <charset val="134"/>
      </rPr>
      <t xml:space="preserve">96</t>
    </r>
    <r>
      <rPr>
        <sz val="12"/>
        <color rgb="FF000000"/>
        <rFont val="Noto Sans"/>
        <family val="2"/>
      </rPr>
      <t xml:space="preserve">号后</t>
    </r>
    <r>
      <rPr>
        <sz val="12"/>
        <color rgb="FF000000"/>
        <rFont val="仿宋_GB2312"/>
        <family val="0"/>
        <charset val="134"/>
      </rPr>
      <t xml:space="preserve">30</t>
    </r>
    <r>
      <rPr>
        <sz val="12"/>
        <color rgb="FF000000"/>
        <rFont val="Noto Sans"/>
        <family val="2"/>
      </rPr>
      <t xml:space="preserve">米右转</t>
    </r>
  </si>
  <si>
    <t xml:space="preserve">德育公园</t>
  </si>
  <si>
    <t xml:space="preserve">XG-021</t>
  </si>
  <si>
    <r>
      <rPr>
        <sz val="12"/>
        <color rgb="FF000000"/>
        <rFont val="Noto Sans"/>
        <family val="2"/>
      </rPr>
      <t xml:space="preserve">谢岗镇谢岗村东门路</t>
    </r>
    <r>
      <rPr>
        <sz val="12"/>
        <color rgb="FF000000"/>
        <rFont val="仿宋_GB2312"/>
        <family val="0"/>
        <charset val="134"/>
      </rPr>
      <t xml:space="preserve">88</t>
    </r>
    <r>
      <rPr>
        <sz val="12"/>
        <color rgb="FF000000"/>
        <rFont val="Noto Sans"/>
        <family val="2"/>
      </rPr>
      <t xml:space="preserve">号对面</t>
    </r>
  </si>
  <si>
    <t xml:space="preserve">谢岗村孝公园</t>
  </si>
  <si>
    <t xml:space="preserve">XG-022</t>
  </si>
  <si>
    <r>
      <rPr>
        <sz val="12"/>
        <color rgb="FF000000"/>
        <rFont val="Noto Sans"/>
        <family val="2"/>
      </rPr>
      <t xml:space="preserve">谢岗镇谢岗村围内环路</t>
    </r>
    <r>
      <rPr>
        <sz val="12"/>
        <color rgb="FF000000"/>
        <rFont val="仿宋_GB2312"/>
        <family val="0"/>
        <charset val="134"/>
      </rPr>
      <t xml:space="preserve">3</t>
    </r>
    <r>
      <rPr>
        <sz val="12"/>
        <color rgb="FF000000"/>
        <rFont val="Noto Sans"/>
        <family val="2"/>
      </rPr>
      <t xml:space="preserve">号对面</t>
    </r>
  </si>
  <si>
    <t xml:space="preserve">岭背口袋公园</t>
  </si>
  <si>
    <t xml:space="preserve">XG-023</t>
  </si>
  <si>
    <r>
      <rPr>
        <sz val="12"/>
        <color rgb="FF000000"/>
        <rFont val="Noto Sans"/>
        <family val="2"/>
      </rPr>
      <t xml:space="preserve">谢岗镇谢岗村金川二路</t>
    </r>
    <r>
      <rPr>
        <sz val="12"/>
        <color rgb="FF000000"/>
        <rFont val="仿宋_GB2312"/>
        <family val="0"/>
        <charset val="134"/>
      </rPr>
      <t xml:space="preserve">6</t>
    </r>
    <r>
      <rPr>
        <sz val="12"/>
        <color rgb="FF000000"/>
        <rFont val="Noto Sans"/>
        <family val="2"/>
      </rPr>
      <t xml:space="preserve">号对面</t>
    </r>
  </si>
  <si>
    <t xml:space="preserve">公园街口袋公园</t>
  </si>
  <si>
    <t xml:space="preserve">XG-024</t>
  </si>
  <si>
    <r>
      <rPr>
        <sz val="12"/>
        <color rgb="FF000000"/>
        <rFont val="Noto Sans"/>
        <family val="2"/>
      </rPr>
      <t xml:space="preserve">谢岗镇公园街</t>
    </r>
    <r>
      <rPr>
        <sz val="12"/>
        <color rgb="FF000000"/>
        <rFont val="仿宋_GB2312"/>
        <family val="0"/>
        <charset val="134"/>
      </rPr>
      <t xml:space="preserve">41</t>
    </r>
    <r>
      <rPr>
        <sz val="12"/>
        <color rgb="FF000000"/>
        <rFont val="Noto Sans"/>
        <family val="2"/>
      </rPr>
      <t xml:space="preserve">号前</t>
    </r>
  </si>
  <si>
    <t xml:space="preserve">泰园社区居委会</t>
  </si>
  <si>
    <t xml:space="preserve">振兴工业区口袋公园</t>
  </si>
  <si>
    <t xml:space="preserve">XG-025</t>
  </si>
  <si>
    <r>
      <rPr>
        <sz val="12"/>
        <color rgb="FF000000"/>
        <rFont val="Noto Sans"/>
        <family val="2"/>
      </rPr>
      <t xml:space="preserve">谢岗镇振兴北路</t>
    </r>
    <r>
      <rPr>
        <sz val="12"/>
        <color rgb="FF000000"/>
        <rFont val="仿宋_GB2312"/>
        <family val="0"/>
        <charset val="134"/>
      </rPr>
      <t xml:space="preserve">1</t>
    </r>
    <r>
      <rPr>
        <sz val="12"/>
        <color rgb="FF000000"/>
        <rFont val="Noto Sans"/>
        <family val="2"/>
      </rPr>
      <t xml:space="preserve">号前</t>
    </r>
  </si>
  <si>
    <t xml:space="preserve">光明北路口袋公园</t>
  </si>
  <si>
    <t xml:space="preserve">XG-026</t>
  </si>
  <si>
    <r>
      <rPr>
        <sz val="12"/>
        <color rgb="FF000000"/>
        <rFont val="Noto Sans"/>
        <family val="2"/>
      </rPr>
      <t xml:space="preserve">谢岗镇光明北路</t>
    </r>
    <r>
      <rPr>
        <sz val="12"/>
        <color rgb="FF000000"/>
        <rFont val="仿宋_GB2312"/>
        <family val="0"/>
        <charset val="134"/>
      </rPr>
      <t xml:space="preserve">19</t>
    </r>
    <r>
      <rPr>
        <sz val="12"/>
        <color rgb="FF000000"/>
        <rFont val="Noto Sans"/>
        <family val="2"/>
      </rPr>
      <t xml:space="preserve">号后</t>
    </r>
  </si>
  <si>
    <t xml:space="preserve">育贤路口袋公园</t>
  </si>
  <si>
    <t xml:space="preserve">XG-027</t>
  </si>
  <si>
    <r>
      <rPr>
        <sz val="12"/>
        <color rgb="FF000000"/>
        <rFont val="Noto Sans"/>
        <family val="2"/>
      </rPr>
      <t xml:space="preserve">谢岗镇育贤路三巷</t>
    </r>
    <r>
      <rPr>
        <sz val="12"/>
        <color rgb="FF000000"/>
        <rFont val="仿宋_GB2312"/>
        <family val="0"/>
        <charset val="134"/>
      </rPr>
      <t xml:space="preserve">3</t>
    </r>
    <r>
      <rPr>
        <sz val="12"/>
        <color rgb="FF000000"/>
        <rFont val="Noto Sans"/>
        <family val="2"/>
      </rPr>
      <t xml:space="preserve">号对面</t>
    </r>
  </si>
  <si>
    <t xml:space="preserve">谢岗中心滨河公园</t>
  </si>
  <si>
    <t xml:space="preserve">XG-028</t>
  </si>
  <si>
    <r>
      <rPr>
        <sz val="12"/>
        <color rgb="FF000000"/>
        <rFont val="Noto Sans"/>
        <family val="2"/>
      </rPr>
      <t xml:space="preserve">谢岗镇光明北路</t>
    </r>
    <r>
      <rPr>
        <sz val="12"/>
        <color rgb="FF000000"/>
        <rFont val="仿宋_GB2312"/>
        <family val="0"/>
        <charset val="134"/>
      </rPr>
      <t xml:space="preserve">10</t>
    </r>
    <r>
      <rPr>
        <sz val="12"/>
        <color rgb="FF000000"/>
        <rFont val="Noto Sans"/>
        <family val="2"/>
      </rPr>
      <t xml:space="preserve">号</t>
    </r>
    <r>
      <rPr>
        <sz val="12"/>
        <color rgb="FF000000"/>
        <rFont val="仿宋_GB2312"/>
        <family val="0"/>
        <charset val="134"/>
      </rPr>
      <t xml:space="preserve">110</t>
    </r>
    <r>
      <rPr>
        <sz val="12"/>
        <color rgb="FF000000"/>
        <rFont val="Noto Sans"/>
        <family val="2"/>
      </rPr>
      <t xml:space="preserve">室后</t>
    </r>
    <r>
      <rPr>
        <sz val="12"/>
        <color rgb="FF000000"/>
        <rFont val="仿宋_GB2312"/>
        <family val="0"/>
        <charset val="134"/>
      </rPr>
      <t xml:space="preserve">20</t>
    </r>
    <r>
      <rPr>
        <sz val="12"/>
        <color rgb="FF000000"/>
        <rFont val="Noto Sans"/>
        <family val="2"/>
      </rPr>
      <t xml:space="preserve">米</t>
    </r>
  </si>
  <si>
    <t xml:space="preserve">下渡口袋公园</t>
  </si>
  <si>
    <t xml:space="preserve">XG-029</t>
  </si>
  <si>
    <t xml:space="preserve">谢岗镇五星下渡村路口五星下渡公交车站旁</t>
  </si>
  <si>
    <t xml:space="preserve">五星文化公园</t>
  </si>
  <si>
    <t xml:space="preserve">XG-030</t>
  </si>
  <si>
    <r>
      <rPr>
        <sz val="12"/>
        <color rgb="FF000000"/>
        <rFont val="Noto Sans"/>
        <family val="2"/>
      </rPr>
      <t xml:space="preserve">谢岗镇五星万里新村万里路</t>
    </r>
    <r>
      <rPr>
        <sz val="12"/>
        <color rgb="FF000000"/>
        <rFont val="仿宋_GB2312"/>
        <family val="0"/>
        <charset val="134"/>
      </rPr>
      <t xml:space="preserve">6</t>
    </r>
    <r>
      <rPr>
        <sz val="12"/>
        <color rgb="FF000000"/>
        <rFont val="Noto Sans"/>
        <family val="2"/>
      </rPr>
      <t xml:space="preserve">号往西</t>
    </r>
    <r>
      <rPr>
        <sz val="12"/>
        <color rgb="FF000000"/>
        <rFont val="仿宋_GB2312"/>
        <family val="0"/>
        <charset val="134"/>
      </rPr>
      <t xml:space="preserve">200</t>
    </r>
    <r>
      <rPr>
        <sz val="12"/>
        <color rgb="FF000000"/>
        <rFont val="Noto Sans"/>
        <family val="2"/>
      </rPr>
      <t xml:space="preserve">米</t>
    </r>
  </si>
  <si>
    <t xml:space="preserve">五星村委会</t>
  </si>
  <si>
    <t xml:space="preserve">五星上湖公园</t>
  </si>
  <si>
    <t xml:space="preserve">XG-031</t>
  </si>
  <si>
    <r>
      <rPr>
        <sz val="12"/>
        <color rgb="FF000000"/>
        <rFont val="Noto Sans"/>
        <family val="2"/>
      </rPr>
      <t xml:space="preserve">谢岗镇五星上湖村五巷</t>
    </r>
    <r>
      <rPr>
        <sz val="12"/>
        <color rgb="FF000000"/>
        <rFont val="仿宋_GB2312"/>
        <family val="0"/>
        <charset val="134"/>
      </rPr>
      <t xml:space="preserve">8</t>
    </r>
    <r>
      <rPr>
        <sz val="12"/>
        <color rgb="FF000000"/>
        <rFont val="Noto Sans"/>
        <family val="2"/>
      </rPr>
      <t xml:space="preserve">号对面</t>
    </r>
  </si>
  <si>
    <t xml:space="preserve">五星寨凹文体公园</t>
  </si>
  <si>
    <t xml:space="preserve">XG-032</t>
  </si>
  <si>
    <r>
      <rPr>
        <sz val="12"/>
        <color rgb="FF000000"/>
        <rFont val="Noto Sans"/>
        <family val="2"/>
      </rPr>
      <t xml:space="preserve">谢岗镇五星寨凹村六巷</t>
    </r>
    <r>
      <rPr>
        <sz val="12"/>
        <color rgb="FF000000"/>
        <rFont val="仿宋_GB2312"/>
        <family val="0"/>
        <charset val="134"/>
      </rPr>
      <t xml:space="preserve">3</t>
    </r>
    <r>
      <rPr>
        <sz val="12"/>
        <color rgb="FF000000"/>
        <rFont val="Noto Sans"/>
        <family val="2"/>
      </rPr>
      <t xml:space="preserve">号前</t>
    </r>
  </si>
  <si>
    <t xml:space="preserve">谢山村小山小湖休闲公园</t>
  </si>
  <si>
    <t xml:space="preserve">XG-033</t>
  </si>
  <si>
    <r>
      <rPr>
        <sz val="12"/>
        <color rgb="FF000000"/>
        <rFont val="Noto Sans"/>
        <family val="2"/>
      </rPr>
      <t xml:space="preserve">谢岗镇振兴大道谢山村段，振兴大道</t>
    </r>
    <r>
      <rPr>
        <sz val="12"/>
        <color rgb="FF000000"/>
        <rFont val="仿宋_GB2312"/>
        <family val="0"/>
        <charset val="134"/>
      </rPr>
      <t xml:space="preserve">631</t>
    </r>
    <r>
      <rPr>
        <sz val="12"/>
        <color rgb="FF000000"/>
        <rFont val="Noto Sans"/>
        <family val="2"/>
      </rPr>
      <t xml:space="preserve">号至振兴大道</t>
    </r>
    <r>
      <rPr>
        <sz val="12"/>
        <color rgb="FF000000"/>
        <rFont val="仿宋_GB2312"/>
        <family val="0"/>
        <charset val="134"/>
      </rPr>
      <t xml:space="preserve">581</t>
    </r>
    <r>
      <rPr>
        <sz val="12"/>
        <color rgb="FF000000"/>
        <rFont val="Noto Sans"/>
        <family val="2"/>
      </rPr>
      <t xml:space="preserve">号</t>
    </r>
  </si>
  <si>
    <t xml:space="preserve">谢山村委会</t>
  </si>
  <si>
    <t xml:space="preserve">谢山村文体休闲公园</t>
  </si>
  <si>
    <t xml:space="preserve">XG-034</t>
  </si>
  <si>
    <r>
      <rPr>
        <sz val="12"/>
        <color rgb="FF000000"/>
        <rFont val="Noto Sans"/>
        <family val="2"/>
      </rPr>
      <t xml:space="preserve">谢山新村新村街</t>
    </r>
    <r>
      <rPr>
        <sz val="12"/>
        <color rgb="FF000000"/>
        <rFont val="仿宋_GB2312"/>
        <family val="0"/>
        <charset val="134"/>
      </rPr>
      <t xml:space="preserve">30</t>
    </r>
    <r>
      <rPr>
        <sz val="12"/>
        <color rgb="FF000000"/>
        <rFont val="Noto Sans"/>
        <family val="2"/>
      </rPr>
      <t xml:space="preserve">号至振兴大道</t>
    </r>
    <r>
      <rPr>
        <sz val="12"/>
        <color rgb="FF000000"/>
        <rFont val="仿宋_GB2312"/>
        <family val="0"/>
        <charset val="134"/>
      </rPr>
      <t xml:space="preserve">571</t>
    </r>
    <r>
      <rPr>
        <sz val="12"/>
        <color rgb="FF000000"/>
        <rFont val="Noto Sans"/>
        <family val="2"/>
      </rPr>
      <t xml:space="preserve">号；新村中路六巷</t>
    </r>
    <r>
      <rPr>
        <sz val="12"/>
        <color rgb="FF000000"/>
        <rFont val="仿宋_GB2312"/>
        <family val="0"/>
        <charset val="134"/>
      </rPr>
      <t xml:space="preserve">5</t>
    </r>
    <r>
      <rPr>
        <sz val="12"/>
        <color rgb="FF000000"/>
        <rFont val="Noto Sans"/>
        <family val="2"/>
      </rPr>
      <t xml:space="preserve">号至新村中路</t>
    </r>
    <r>
      <rPr>
        <sz val="12"/>
        <color rgb="FF000000"/>
        <rFont val="仿宋_GB2312"/>
        <family val="0"/>
        <charset val="134"/>
      </rPr>
      <t xml:space="preserve">2</t>
    </r>
    <r>
      <rPr>
        <sz val="12"/>
        <color rgb="FF000000"/>
        <rFont val="Noto Sans"/>
        <family val="2"/>
      </rPr>
      <t xml:space="preserve">号</t>
    </r>
  </si>
  <si>
    <t xml:space="preserve">谢山路口袋公园</t>
  </si>
  <si>
    <t xml:space="preserve">XG-035</t>
  </si>
  <si>
    <r>
      <rPr>
        <sz val="12"/>
        <color rgb="FF000000"/>
        <rFont val="Noto Sans"/>
        <family val="2"/>
      </rPr>
      <t xml:space="preserve">谢岗镇谢山路二巷</t>
    </r>
    <r>
      <rPr>
        <sz val="12"/>
        <color rgb="FF000000"/>
        <rFont val="仿宋_GB2312"/>
        <family val="0"/>
        <charset val="134"/>
      </rPr>
      <t xml:space="preserve">1</t>
    </r>
    <r>
      <rPr>
        <sz val="12"/>
        <color rgb="FF000000"/>
        <rFont val="Noto Sans"/>
        <family val="2"/>
      </rPr>
      <t xml:space="preserve">号门前</t>
    </r>
  </si>
  <si>
    <t xml:space="preserve">厚德公园</t>
  </si>
  <si>
    <t xml:space="preserve">XG-036</t>
  </si>
  <si>
    <r>
      <rPr>
        <sz val="12"/>
        <color rgb="FF000000"/>
        <rFont val="Noto Sans"/>
        <family val="2"/>
      </rPr>
      <t xml:space="preserve">谢岗镇大厚村大厚路</t>
    </r>
    <r>
      <rPr>
        <sz val="12"/>
        <color rgb="FF000000"/>
        <rFont val="仿宋_GB2312"/>
        <family val="0"/>
        <charset val="134"/>
      </rPr>
      <t xml:space="preserve">7</t>
    </r>
    <r>
      <rPr>
        <sz val="12"/>
        <color rgb="FF000000"/>
        <rFont val="Noto Sans"/>
        <family val="2"/>
      </rPr>
      <t xml:space="preserve">号对面</t>
    </r>
  </si>
  <si>
    <t xml:space="preserve">大厚村委会</t>
  </si>
  <si>
    <t xml:space="preserve">银湖新村休闲广场</t>
  </si>
  <si>
    <t xml:space="preserve">XG-037</t>
  </si>
  <si>
    <r>
      <rPr>
        <sz val="12"/>
        <color rgb="FF000000"/>
        <rFont val="Noto Sans"/>
        <family val="2"/>
      </rPr>
      <t xml:space="preserve">谢岗镇大厚村西门街</t>
    </r>
    <r>
      <rPr>
        <sz val="12"/>
        <color rgb="FF000000"/>
        <rFont val="仿宋_GB2312"/>
        <family val="0"/>
        <charset val="134"/>
      </rPr>
      <t xml:space="preserve">46</t>
    </r>
    <r>
      <rPr>
        <sz val="12"/>
        <color rgb="FF000000"/>
        <rFont val="Noto Sans"/>
        <family val="2"/>
      </rPr>
      <t xml:space="preserve">号对面</t>
    </r>
  </si>
  <si>
    <t xml:space="preserve">竹园新村公园</t>
  </si>
  <si>
    <t xml:space="preserve">XG-038</t>
  </si>
  <si>
    <r>
      <rPr>
        <sz val="12"/>
        <color rgb="FF000000"/>
        <rFont val="Noto Sans"/>
        <family val="2"/>
      </rPr>
      <t xml:space="preserve">谢岗镇大厚村竹园四街</t>
    </r>
    <r>
      <rPr>
        <sz val="12"/>
        <color rgb="FF000000"/>
        <rFont val="仿宋_GB2312"/>
        <family val="0"/>
        <charset val="134"/>
      </rPr>
      <t xml:space="preserve">6</t>
    </r>
    <r>
      <rPr>
        <sz val="12"/>
        <color rgb="FF000000"/>
        <rFont val="Noto Sans"/>
        <family val="2"/>
      </rPr>
      <t xml:space="preserve">号对面</t>
    </r>
  </si>
  <si>
    <t xml:space="preserve">竹园新村儿童公园</t>
  </si>
  <si>
    <t xml:space="preserve">XG-039</t>
  </si>
  <si>
    <r>
      <rPr>
        <sz val="12"/>
        <color rgb="FF000000"/>
        <rFont val="Noto Sans"/>
        <family val="2"/>
      </rPr>
      <t xml:space="preserve">谢岗镇大厚村竹园一街</t>
    </r>
    <r>
      <rPr>
        <sz val="12"/>
        <color rgb="FF000000"/>
        <rFont val="仿宋_GB2312"/>
        <family val="0"/>
        <charset val="134"/>
      </rPr>
      <t xml:space="preserve">7</t>
    </r>
    <r>
      <rPr>
        <sz val="12"/>
        <color rgb="FF000000"/>
        <rFont val="Noto Sans"/>
        <family val="2"/>
      </rPr>
      <t xml:space="preserve">号旁</t>
    </r>
  </si>
  <si>
    <t xml:space="preserve">大龙文化公园</t>
  </si>
  <si>
    <t xml:space="preserve">XG-040</t>
  </si>
  <si>
    <t xml:space="preserve">谢岗镇大龙福龙路六号大龙村委会后面</t>
  </si>
  <si>
    <t xml:space="preserve">大龙村委会</t>
  </si>
  <si>
    <t xml:space="preserve">五和井公园</t>
  </si>
  <si>
    <t xml:space="preserve">XG-041</t>
  </si>
  <si>
    <r>
      <rPr>
        <sz val="12"/>
        <color rgb="FF000000"/>
        <rFont val="Noto Sans"/>
        <family val="2"/>
      </rPr>
      <t xml:space="preserve">谢岗镇大龙五和井四巷</t>
    </r>
    <r>
      <rPr>
        <sz val="12"/>
        <color rgb="FF000000"/>
        <rFont val="仿宋_GB2312"/>
        <family val="0"/>
        <charset val="134"/>
      </rPr>
      <t xml:space="preserve">6</t>
    </r>
    <r>
      <rPr>
        <sz val="12"/>
        <color rgb="FF000000"/>
        <rFont val="Noto Sans"/>
        <family val="2"/>
      </rPr>
      <t xml:space="preserve">号旁（代代红木家具前方</t>
    </r>
    <r>
      <rPr>
        <sz val="12"/>
        <color rgb="FF000000"/>
        <rFont val="仿宋_GB2312"/>
        <family val="0"/>
        <charset val="134"/>
      </rPr>
      <t xml:space="preserve">100</t>
    </r>
    <r>
      <rPr>
        <sz val="12"/>
        <color rgb="FF000000"/>
        <rFont val="Noto Sans"/>
        <family val="2"/>
      </rPr>
      <t xml:space="preserve">米）</t>
    </r>
  </si>
  <si>
    <t xml:space="preserve">谢岗荔枝公园</t>
  </si>
  <si>
    <t xml:space="preserve">XG-042</t>
  </si>
  <si>
    <r>
      <rPr>
        <sz val="12"/>
        <color rgb="FF000000"/>
        <rFont val="Noto Sans"/>
        <family val="2"/>
      </rPr>
      <t xml:space="preserve">谢岗镇大龙长江头二巷</t>
    </r>
    <r>
      <rPr>
        <sz val="12"/>
        <color rgb="FF000000"/>
        <rFont val="仿宋_GB2312"/>
        <family val="0"/>
        <charset val="134"/>
      </rPr>
      <t xml:space="preserve">2</t>
    </r>
    <r>
      <rPr>
        <sz val="12"/>
        <color rgb="FF000000"/>
        <rFont val="Noto Sans"/>
        <family val="2"/>
      </rPr>
      <t xml:space="preserve">号（怡家美便利店）前方</t>
    </r>
    <r>
      <rPr>
        <sz val="12"/>
        <color rgb="FF000000"/>
        <rFont val="仿宋_GB2312"/>
        <family val="0"/>
        <charset val="134"/>
      </rPr>
      <t xml:space="preserve">100</t>
    </r>
    <r>
      <rPr>
        <sz val="12"/>
        <color rgb="FF000000"/>
        <rFont val="Noto Sans"/>
        <family val="2"/>
      </rPr>
      <t xml:space="preserve">米</t>
    </r>
  </si>
  <si>
    <t xml:space="preserve">先秦遗址公园</t>
  </si>
  <si>
    <t xml:space="preserve">XG-043</t>
  </si>
  <si>
    <t xml:space="preserve">谢岗收费站出口右侧</t>
  </si>
  <si>
    <t xml:space="preserve">榕客来公园</t>
  </si>
  <si>
    <t xml:space="preserve">XG-044</t>
  </si>
  <si>
    <r>
      <rPr>
        <sz val="12"/>
        <color rgb="FF000000"/>
        <rFont val="Noto Sans"/>
        <family val="2"/>
      </rPr>
      <t xml:space="preserve">谢岗镇大龙五和井</t>
    </r>
    <r>
      <rPr>
        <sz val="12"/>
        <color rgb="FF000000"/>
        <rFont val="仿宋_GB2312"/>
        <family val="0"/>
        <charset val="134"/>
      </rPr>
      <t xml:space="preserve">9</t>
    </r>
    <r>
      <rPr>
        <sz val="12"/>
        <color rgb="FF000000"/>
        <rFont val="Noto Sans"/>
        <family val="2"/>
      </rPr>
      <t xml:space="preserve">巷</t>
    </r>
    <r>
      <rPr>
        <sz val="12"/>
        <color rgb="FF000000"/>
        <rFont val="仿宋_GB2312"/>
        <family val="0"/>
        <charset val="134"/>
      </rPr>
      <t xml:space="preserve">32</t>
    </r>
    <r>
      <rPr>
        <sz val="12"/>
        <color rgb="FF000000"/>
        <rFont val="Noto Sans"/>
        <family val="2"/>
      </rPr>
      <t xml:space="preserve">号旁</t>
    </r>
  </si>
  <si>
    <t xml:space="preserve">黎村网格主题公园</t>
  </si>
  <si>
    <t xml:space="preserve">XG-045</t>
  </si>
  <si>
    <r>
      <rPr>
        <sz val="12"/>
        <color rgb="FF000000"/>
        <rFont val="Noto Sans"/>
        <family val="2"/>
      </rPr>
      <t xml:space="preserve">谢岗镇黎村同福一街</t>
    </r>
    <r>
      <rPr>
        <sz val="12"/>
        <color rgb="FF000000"/>
        <rFont val="仿宋_GB2312"/>
        <family val="0"/>
        <charset val="134"/>
      </rPr>
      <t xml:space="preserve">3</t>
    </r>
    <r>
      <rPr>
        <sz val="12"/>
        <color rgb="FF000000"/>
        <rFont val="Noto Sans"/>
        <family val="2"/>
      </rPr>
      <t xml:space="preserve">号后</t>
    </r>
  </si>
  <si>
    <t xml:space="preserve">银瓶红公园</t>
  </si>
  <si>
    <t xml:space="preserve">XG-046</t>
  </si>
  <si>
    <t xml:space="preserve">谢岗镇南面村麻岭路一巷对面</t>
  </si>
  <si>
    <t xml:space="preserve">南面村委会</t>
  </si>
  <si>
    <t xml:space="preserve">马公坑口袋公园</t>
  </si>
  <si>
    <t xml:space="preserve">XG-047</t>
  </si>
  <si>
    <r>
      <rPr>
        <sz val="12"/>
        <color rgb="FF000000"/>
        <rFont val="Noto Sans"/>
        <family val="2"/>
      </rPr>
      <t xml:space="preserve">谢岗镇南面村马公坑路</t>
    </r>
    <r>
      <rPr>
        <sz val="12"/>
        <color rgb="FF000000"/>
        <rFont val="仿宋_GB2312"/>
        <family val="0"/>
        <charset val="134"/>
      </rPr>
      <t xml:space="preserve">8</t>
    </r>
    <r>
      <rPr>
        <sz val="12"/>
        <color rgb="FF000000"/>
        <rFont val="Noto Sans"/>
        <family val="2"/>
      </rPr>
      <t xml:space="preserve">号侧</t>
    </r>
  </si>
  <si>
    <t xml:space="preserve">垂钓公园</t>
  </si>
  <si>
    <t xml:space="preserve">XG-048</t>
  </si>
  <si>
    <r>
      <rPr>
        <sz val="12"/>
        <color rgb="FF000000"/>
        <rFont val="Noto Sans"/>
        <family val="2"/>
      </rPr>
      <t xml:space="preserve">谢岗镇南面村马公坑一巷</t>
    </r>
    <r>
      <rPr>
        <sz val="12"/>
        <color rgb="FF000000"/>
        <rFont val="仿宋_GB2312"/>
        <family val="0"/>
        <charset val="134"/>
      </rPr>
      <t xml:space="preserve">1</t>
    </r>
    <r>
      <rPr>
        <sz val="12"/>
        <color rgb="FF000000"/>
        <rFont val="Noto Sans"/>
        <family val="2"/>
      </rPr>
      <t xml:space="preserve">号对面</t>
    </r>
  </si>
  <si>
    <t xml:space="preserve">吓围仔口袋公园</t>
  </si>
  <si>
    <t xml:space="preserve">XG-049</t>
  </si>
  <si>
    <t xml:space="preserve">谢岗镇南面村吓围仔一路对面</t>
  </si>
  <si>
    <t xml:space="preserve">荔枝王公园</t>
  </si>
  <si>
    <t xml:space="preserve">XG-050</t>
  </si>
  <si>
    <t xml:space="preserve">谢岗镇南面村谢禾山村安置区后面</t>
  </si>
  <si>
    <t xml:space="preserve">上石鼓公园</t>
  </si>
  <si>
    <t xml:space="preserve">XG-051</t>
  </si>
  <si>
    <r>
      <rPr>
        <sz val="12"/>
        <color rgb="FF000000"/>
        <rFont val="Noto Sans"/>
        <family val="2"/>
      </rPr>
      <t xml:space="preserve">谢岗镇南面村上石鼓路</t>
    </r>
    <r>
      <rPr>
        <sz val="12"/>
        <color rgb="FF000000"/>
        <rFont val="仿宋_GB2312"/>
        <family val="0"/>
        <charset val="134"/>
      </rPr>
      <t xml:space="preserve">1</t>
    </r>
    <r>
      <rPr>
        <sz val="12"/>
        <color rgb="FF000000"/>
        <rFont val="Noto Sans"/>
        <family val="2"/>
      </rPr>
      <t xml:space="preserve">号对面</t>
    </r>
  </si>
  <si>
    <t xml:space="preserve">窑山美丽乡村主题公园</t>
  </si>
  <si>
    <t xml:space="preserve">XG-052</t>
  </si>
  <si>
    <r>
      <rPr>
        <sz val="12"/>
        <color rgb="FF000000"/>
        <rFont val="Noto Sans"/>
        <family val="2"/>
      </rPr>
      <t xml:space="preserve">谢岗镇窑上一巷</t>
    </r>
    <r>
      <rPr>
        <sz val="12"/>
        <color rgb="FF000000"/>
        <rFont val="仿宋_GB2312"/>
        <family val="0"/>
        <charset val="134"/>
      </rPr>
      <t xml:space="preserve">1</t>
    </r>
    <r>
      <rPr>
        <sz val="12"/>
        <color rgb="FF000000"/>
        <rFont val="Noto Sans"/>
        <family val="2"/>
      </rPr>
      <t xml:space="preserve">号旁</t>
    </r>
  </si>
  <si>
    <t xml:space="preserve">窑山村委会</t>
  </si>
  <si>
    <t xml:space="preserve">窑下公园</t>
  </si>
  <si>
    <t xml:space="preserve">XG-053</t>
  </si>
  <si>
    <r>
      <rPr>
        <sz val="12"/>
        <color rgb="FF000000"/>
        <rFont val="Noto Sans"/>
        <family val="2"/>
      </rPr>
      <t xml:space="preserve">谢岗镇窑下五巷</t>
    </r>
    <r>
      <rPr>
        <sz val="12"/>
        <color rgb="FF000000"/>
        <rFont val="仿宋_GB2312"/>
        <family val="0"/>
        <charset val="134"/>
      </rPr>
      <t xml:space="preserve">11</t>
    </r>
    <r>
      <rPr>
        <sz val="12"/>
        <color rgb="FF000000"/>
        <rFont val="Noto Sans"/>
        <family val="2"/>
      </rPr>
      <t xml:space="preserve">号后面</t>
    </r>
  </si>
  <si>
    <t xml:space="preserve">窑山村主题公园</t>
  </si>
  <si>
    <t xml:space="preserve">XG-054</t>
  </si>
  <si>
    <t xml:space="preserve">谢岗镇窑山村新村街窑山公寓楼旁</t>
  </si>
  <si>
    <t xml:space="preserve">杏花村口袋公园</t>
  </si>
  <si>
    <t xml:space="preserve">XG-055</t>
  </si>
  <si>
    <t xml:space="preserve">谢岗镇振兴大道与环城路交叉口西北侧</t>
  </si>
  <si>
    <t xml:space="preserve">康乐口袋公园</t>
  </si>
  <si>
    <t xml:space="preserve">XG-056</t>
  </si>
  <si>
    <t xml:space="preserve">谢岗镇花园大道延长线与南湖路交叉口政务中心对面</t>
  </si>
  <si>
    <t xml:space="preserve">黎村站儿童公园（童梦童享乐园）</t>
  </si>
  <si>
    <t xml:space="preserve">XG-057</t>
  </si>
  <si>
    <t xml:space="preserve">谢岗镇黎村站幼儿园旁</t>
  </si>
  <si>
    <t xml:space="preserve">谢岗镇黎村村委会</t>
  </si>
  <si>
    <t xml:space="preserve">大龙儿童友好乐园</t>
  </si>
  <si>
    <t xml:space="preserve">XG-058</t>
  </si>
  <si>
    <r>
      <rPr>
        <sz val="12"/>
        <color rgb="FF000000"/>
        <rFont val="Noto Sans"/>
        <family val="2"/>
      </rPr>
      <t xml:space="preserve">谢岗镇大龙五和井九巷</t>
    </r>
    <r>
      <rPr>
        <sz val="12"/>
        <color rgb="FF000000"/>
        <rFont val="仿宋_GB2312"/>
        <family val="0"/>
        <charset val="134"/>
      </rPr>
      <t xml:space="preserve">20</t>
    </r>
    <r>
      <rPr>
        <sz val="12"/>
        <color rgb="FF000000"/>
        <rFont val="Noto Sans"/>
        <family val="2"/>
      </rPr>
      <t xml:space="preserve">号旁</t>
    </r>
  </si>
  <si>
    <t xml:space="preserve">谢岗镇大龙村委会</t>
  </si>
  <si>
    <t xml:space="preserve">樟木头滨河公园</t>
  </si>
  <si>
    <t xml:space="preserve">ZMT-001</t>
  </si>
  <si>
    <t xml:space="preserve">樟木头镇</t>
  </si>
  <si>
    <t xml:space="preserve">樟木头镇银河中路与柏峰南路交汇路口</t>
  </si>
  <si>
    <t xml:space="preserve">樟木头城管分局</t>
  </si>
  <si>
    <t xml:space="preserve">樟木头南城铁路公园</t>
  </si>
  <si>
    <t xml:space="preserve">ZMT-002</t>
  </si>
  <si>
    <r>
      <rPr>
        <sz val="12"/>
        <rFont val="Noto Sans"/>
        <family val="2"/>
      </rPr>
      <t xml:space="preserve">樟木头镇南城路与环西路交界处樟木头火车站西侧</t>
    </r>
    <r>
      <rPr>
        <sz val="12"/>
        <rFont val="仿宋_GB2312"/>
        <family val="0"/>
        <charset val="134"/>
      </rPr>
      <t xml:space="preserve">100</t>
    </r>
    <r>
      <rPr>
        <sz val="12"/>
        <rFont val="Noto Sans"/>
        <family val="2"/>
      </rPr>
      <t xml:space="preserve">米</t>
    </r>
  </si>
  <si>
    <t xml:space="preserve">樟木头镇标公园</t>
  </si>
  <si>
    <t xml:space="preserve">ZMT-003</t>
  </si>
  <si>
    <r>
      <rPr>
        <sz val="12"/>
        <rFont val="Noto Sans"/>
        <family val="2"/>
      </rPr>
      <t xml:space="preserve">樟木头镇莞樟西路与腾达路交界处维多利广场北侧</t>
    </r>
    <r>
      <rPr>
        <sz val="12"/>
        <rFont val="仿宋_GB2312"/>
        <family val="0"/>
        <charset val="134"/>
      </rPr>
      <t xml:space="preserve">50</t>
    </r>
    <r>
      <rPr>
        <sz val="12"/>
        <rFont val="Noto Sans"/>
        <family val="2"/>
      </rPr>
      <t xml:space="preserve">米</t>
    </r>
  </si>
  <si>
    <t xml:space="preserve">樟洋社区休闲公园</t>
  </si>
  <si>
    <t xml:space="preserve">ZMT-004</t>
  </si>
  <si>
    <r>
      <rPr>
        <sz val="12"/>
        <rFont val="Noto Sans"/>
        <family val="2"/>
      </rPr>
      <t xml:space="preserve">樟木头镇雍景花园路丰泰橡树溪谷东门北侧</t>
    </r>
    <r>
      <rPr>
        <sz val="12"/>
        <rFont val="仿宋_GB2312"/>
        <family val="0"/>
        <charset val="134"/>
      </rPr>
      <t xml:space="preserve">50</t>
    </r>
    <r>
      <rPr>
        <sz val="12"/>
        <rFont val="Noto Sans"/>
        <family val="2"/>
      </rPr>
      <t xml:space="preserve">米</t>
    </r>
  </si>
  <si>
    <t xml:space="preserve">樟洋社区居委会</t>
  </si>
  <si>
    <t xml:space="preserve">官仓社区文体活动中心</t>
  </si>
  <si>
    <t xml:space="preserve">ZMT-005</t>
  </si>
  <si>
    <r>
      <rPr>
        <sz val="12"/>
        <rFont val="Noto Sans"/>
        <family val="2"/>
      </rPr>
      <t xml:space="preserve">樟木头镇文明街与仰贤路交叉口东北</t>
    </r>
    <r>
      <rPr>
        <sz val="12"/>
        <rFont val="仿宋_GB2312"/>
        <family val="0"/>
        <charset val="134"/>
      </rPr>
      <t xml:space="preserve">220</t>
    </r>
    <r>
      <rPr>
        <sz val="12"/>
        <rFont val="Noto Sans"/>
        <family val="2"/>
      </rPr>
      <t xml:space="preserve">米</t>
    </r>
  </si>
  <si>
    <t xml:space="preserve">官仓社区居委会</t>
  </si>
  <si>
    <r>
      <rPr>
        <sz val="12"/>
        <rFont val="Noto Sans"/>
        <family val="2"/>
      </rPr>
      <t xml:space="preserve">香樟城市公园</t>
    </r>
    <r>
      <rPr>
        <sz val="12"/>
        <rFont val="仿宋_GB2312"/>
        <family val="0"/>
        <charset val="134"/>
      </rPr>
      <t xml:space="preserve">A</t>
    </r>
    <r>
      <rPr>
        <sz val="12"/>
        <rFont val="Noto Sans"/>
        <family val="2"/>
      </rPr>
      <t xml:space="preserve">座</t>
    </r>
  </si>
  <si>
    <t xml:space="preserve">ZMT-006</t>
  </si>
  <si>
    <t xml:space="preserve">樟木头镇东城路与柏峰路交界处</t>
  </si>
  <si>
    <r>
      <rPr>
        <sz val="12"/>
        <rFont val="Noto Sans"/>
        <family val="2"/>
      </rPr>
      <t xml:space="preserve">香樟城市公园</t>
    </r>
    <r>
      <rPr>
        <sz val="12"/>
        <rFont val="仿宋_GB2312"/>
        <family val="0"/>
        <charset val="134"/>
      </rPr>
      <t xml:space="preserve">B</t>
    </r>
    <r>
      <rPr>
        <sz val="12"/>
        <rFont val="Noto Sans"/>
        <family val="2"/>
      </rPr>
      <t xml:space="preserve">座</t>
    </r>
  </si>
  <si>
    <t xml:space="preserve">ZMT-007</t>
  </si>
  <si>
    <t xml:space="preserve">樟木头镇东城路中惠香樟绿洲正南门西侧</t>
  </si>
  <si>
    <t xml:space="preserve">九洞门楼牌坊公园</t>
  </si>
  <si>
    <t xml:space="preserve">ZMT-008</t>
  </si>
  <si>
    <t xml:space="preserve">樟木头镇莞樟东路辅路与滨河路交界处</t>
  </si>
  <si>
    <t xml:space="preserve">木棉花口袋公园</t>
  </si>
  <si>
    <t xml:space="preserve">ZMT-009</t>
  </si>
  <si>
    <r>
      <rPr>
        <sz val="12"/>
        <rFont val="Noto Sans"/>
        <family val="2"/>
      </rPr>
      <t xml:space="preserve">樟木头镇莞樟西路</t>
    </r>
    <r>
      <rPr>
        <sz val="12"/>
        <rFont val="仿宋_GB2312"/>
        <family val="0"/>
        <charset val="134"/>
      </rPr>
      <t xml:space="preserve">133</t>
    </r>
    <r>
      <rPr>
        <sz val="12"/>
        <rFont val="Noto Sans"/>
        <family val="2"/>
      </rPr>
      <t xml:space="preserve">号</t>
    </r>
  </si>
  <si>
    <t xml:space="preserve">官仓社区黄皮公园</t>
  </si>
  <si>
    <t xml:space="preserve">ZMT-010</t>
  </si>
  <si>
    <r>
      <rPr>
        <sz val="12"/>
        <rFont val="Noto Sans"/>
        <family val="2"/>
      </rPr>
      <t xml:space="preserve">樟木头镇银岭路上角巷</t>
    </r>
    <r>
      <rPr>
        <sz val="12"/>
        <rFont val="仿宋_GB2312"/>
        <family val="0"/>
        <charset val="134"/>
      </rPr>
      <t xml:space="preserve">31</t>
    </r>
    <r>
      <rPr>
        <sz val="12"/>
        <rFont val="Noto Sans"/>
        <family val="2"/>
      </rPr>
      <t xml:space="preserve">号</t>
    </r>
  </si>
  <si>
    <t xml:space="preserve">官仓社区六家公园</t>
  </si>
  <si>
    <t xml:space="preserve">ZMT-011</t>
  </si>
  <si>
    <r>
      <rPr>
        <sz val="12"/>
        <rFont val="Noto Sans"/>
        <family val="2"/>
      </rPr>
      <t xml:space="preserve">樟木头镇银岭路六家巷</t>
    </r>
    <r>
      <rPr>
        <sz val="12"/>
        <rFont val="仿宋_GB2312"/>
        <family val="0"/>
        <charset val="134"/>
      </rPr>
      <t xml:space="preserve">46</t>
    </r>
    <r>
      <rPr>
        <sz val="12"/>
        <rFont val="Noto Sans"/>
        <family val="2"/>
      </rPr>
      <t xml:space="preserve">号</t>
    </r>
  </si>
  <si>
    <t xml:space="preserve">金河社区文化公园</t>
  </si>
  <si>
    <t xml:space="preserve">ZMT-012</t>
  </si>
  <si>
    <r>
      <rPr>
        <sz val="12"/>
        <rFont val="Noto Sans"/>
        <family val="2"/>
      </rPr>
      <t xml:space="preserve">樟木头镇金河社区金河路</t>
    </r>
    <r>
      <rPr>
        <sz val="12"/>
        <rFont val="仿宋_GB2312"/>
        <family val="0"/>
        <charset val="134"/>
      </rPr>
      <t xml:space="preserve">57</t>
    </r>
    <r>
      <rPr>
        <sz val="12"/>
        <rFont val="Noto Sans"/>
        <family val="2"/>
      </rPr>
      <t xml:space="preserve">号</t>
    </r>
  </si>
  <si>
    <t xml:space="preserve">金河社区居委会</t>
  </si>
  <si>
    <t xml:space="preserve">百果洞公园</t>
  </si>
  <si>
    <t xml:space="preserve">ZMT-013</t>
  </si>
  <si>
    <t xml:space="preserve">樟木头镇育才路与教育路交界处百顺小学西侧</t>
  </si>
  <si>
    <t xml:space="preserve">百果洞社区居委会</t>
  </si>
  <si>
    <t xml:space="preserve">柏地社区文化广场</t>
  </si>
  <si>
    <t xml:space="preserve">ZMT-014</t>
  </si>
  <si>
    <r>
      <rPr>
        <sz val="12"/>
        <rFont val="Noto Sans"/>
        <family val="2"/>
      </rPr>
      <t xml:space="preserve">樟木头镇柏兴路</t>
    </r>
    <r>
      <rPr>
        <sz val="12"/>
        <rFont val="仿宋_GB2312"/>
        <family val="0"/>
        <charset val="134"/>
      </rPr>
      <t xml:space="preserve">11</t>
    </r>
    <r>
      <rPr>
        <sz val="12"/>
        <rFont val="Noto Sans"/>
        <family val="2"/>
      </rPr>
      <t xml:space="preserve">号</t>
    </r>
  </si>
  <si>
    <t xml:space="preserve">柏地社区居委会</t>
  </si>
  <si>
    <t xml:space="preserve">樟木头技能公园</t>
  </si>
  <si>
    <t xml:space="preserve">ZMT-015</t>
  </si>
  <si>
    <t xml:space="preserve">樟木头镇滨河路变电站对面</t>
  </si>
  <si>
    <t xml:space="preserve">九洞休闲口袋公园</t>
  </si>
  <si>
    <t xml:space="preserve">ZMT-016</t>
  </si>
  <si>
    <t xml:space="preserve">樟木头镇滨河路九洞森林公园门口对面（熵基厂入口）</t>
  </si>
  <si>
    <t xml:space="preserve">十畝公园</t>
  </si>
  <si>
    <t xml:space="preserve">ZMT-017</t>
  </si>
  <si>
    <t xml:space="preserve">樟木头大道与南城路交汇处</t>
  </si>
  <si>
    <t xml:space="preserve">双拥主题公园</t>
  </si>
  <si>
    <t xml:space="preserve">ZMT-018</t>
  </si>
  <si>
    <t xml:space="preserve">樟木头镇兴龙路刁龙球场旁</t>
  </si>
  <si>
    <t xml:space="preserve">裕丰社区居委会</t>
  </si>
  <si>
    <r>
      <rPr>
        <sz val="12"/>
        <rFont val="Noto Sans"/>
        <family val="2"/>
      </rPr>
      <t xml:space="preserve">镇政府广场口袋公园</t>
    </r>
    <r>
      <rPr>
        <sz val="12"/>
        <rFont val="仿宋_GB2312"/>
        <family val="0"/>
        <charset val="134"/>
      </rPr>
      <t xml:space="preserve">A</t>
    </r>
    <r>
      <rPr>
        <sz val="12"/>
        <rFont val="Noto Sans"/>
        <family val="2"/>
      </rPr>
      <t xml:space="preserve">座</t>
    </r>
  </si>
  <si>
    <t xml:space="preserve">ZMT-019</t>
  </si>
  <si>
    <r>
      <rPr>
        <sz val="12"/>
        <rFont val="Noto Sans"/>
        <family val="2"/>
      </rPr>
      <t xml:space="preserve">樟木头镇银河北路</t>
    </r>
    <r>
      <rPr>
        <sz val="12"/>
        <rFont val="仿宋_GB2312"/>
        <family val="0"/>
        <charset val="134"/>
      </rPr>
      <t xml:space="preserve">1</t>
    </r>
    <r>
      <rPr>
        <sz val="12"/>
        <rFont val="Noto Sans"/>
        <family val="2"/>
      </rPr>
      <t xml:space="preserve">号</t>
    </r>
  </si>
  <si>
    <r>
      <rPr>
        <sz val="12"/>
        <rFont val="Noto Sans"/>
        <family val="2"/>
      </rPr>
      <t xml:space="preserve">镇政府广场口袋公园</t>
    </r>
    <r>
      <rPr>
        <sz val="12"/>
        <rFont val="仿宋_GB2312"/>
        <family val="0"/>
        <charset val="134"/>
      </rPr>
      <t xml:space="preserve">B</t>
    </r>
    <r>
      <rPr>
        <sz val="12"/>
        <rFont val="Noto Sans"/>
        <family val="2"/>
      </rPr>
      <t xml:space="preserve">座</t>
    </r>
  </si>
  <si>
    <t xml:space="preserve">ZMT-020</t>
  </si>
  <si>
    <t xml:space="preserve">西城文化广场口袋公园</t>
  </si>
  <si>
    <t xml:space="preserve">ZMT-021</t>
  </si>
  <si>
    <t xml:space="preserve">樟木头镇新兴街与莞樟路交叉口</t>
  </si>
  <si>
    <t xml:space="preserve">莲花山郊野公园</t>
  </si>
  <si>
    <t xml:space="preserve">CA-001</t>
  </si>
  <si>
    <t xml:space="preserve">长安镇</t>
  </si>
  <si>
    <r>
      <rPr>
        <sz val="12"/>
        <rFont val="Noto Sans"/>
        <family val="2"/>
      </rPr>
      <t xml:space="preserve">长安镇莲峰北路</t>
    </r>
    <r>
      <rPr>
        <sz val="12"/>
        <rFont val="仿宋_GB2312"/>
        <family val="0"/>
        <charset val="134"/>
      </rPr>
      <t xml:space="preserve">112</t>
    </r>
    <r>
      <rPr>
        <sz val="12"/>
        <rFont val="Noto Sans"/>
        <family val="2"/>
      </rPr>
      <t xml:space="preserve">号</t>
    </r>
  </si>
  <si>
    <t xml:space="preserve">长安文化服务中心</t>
  </si>
  <si>
    <t xml:space="preserve">长安体育公园</t>
  </si>
  <si>
    <t xml:space="preserve">CA-002</t>
  </si>
  <si>
    <r>
      <rPr>
        <sz val="12"/>
        <rFont val="Noto Sans"/>
        <family val="2"/>
      </rPr>
      <t xml:space="preserve">长安镇锦绣路</t>
    </r>
    <r>
      <rPr>
        <sz val="12"/>
        <rFont val="仿宋_GB2312"/>
        <family val="0"/>
        <charset val="134"/>
      </rPr>
      <t xml:space="preserve">160</t>
    </r>
    <r>
      <rPr>
        <sz val="12"/>
        <rFont val="Noto Sans"/>
        <family val="2"/>
      </rPr>
      <t xml:space="preserve">号</t>
    </r>
  </si>
  <si>
    <t xml:space="preserve">长安公园</t>
  </si>
  <si>
    <t xml:space="preserve">CA-003</t>
  </si>
  <si>
    <r>
      <rPr>
        <sz val="12"/>
        <rFont val="Noto Sans"/>
        <family val="2"/>
      </rPr>
      <t xml:space="preserve">长安镇德政中路</t>
    </r>
    <r>
      <rPr>
        <sz val="12"/>
        <rFont val="仿宋_GB2312"/>
        <family val="0"/>
        <charset val="134"/>
      </rPr>
      <t xml:space="preserve">216</t>
    </r>
    <r>
      <rPr>
        <sz val="12"/>
        <rFont val="Noto Sans"/>
        <family val="2"/>
      </rPr>
      <t xml:space="preserve">号</t>
    </r>
  </si>
  <si>
    <t xml:space="preserve">猫山公园</t>
  </si>
  <si>
    <t xml:space="preserve">CA-004</t>
  </si>
  <si>
    <r>
      <rPr>
        <sz val="12"/>
        <rFont val="Noto Sans"/>
        <family val="2"/>
      </rPr>
      <t xml:space="preserve">长安镇沙头南区猫山路</t>
    </r>
    <r>
      <rPr>
        <sz val="12"/>
        <rFont val="仿宋_GB2312"/>
        <family val="0"/>
        <charset val="134"/>
      </rPr>
      <t xml:space="preserve">1</t>
    </r>
    <r>
      <rPr>
        <sz val="12"/>
        <rFont val="Noto Sans"/>
        <family val="2"/>
      </rPr>
      <t xml:space="preserve">号</t>
    </r>
  </si>
  <si>
    <t xml:space="preserve">沙头社区居委会</t>
  </si>
  <si>
    <t xml:space="preserve">南湖法治公园</t>
  </si>
  <si>
    <t xml:space="preserve">CA-005</t>
  </si>
  <si>
    <r>
      <rPr>
        <sz val="12"/>
        <rFont val="Noto Sans"/>
        <family val="2"/>
      </rPr>
      <t xml:space="preserve">长安镇厦岗沿江北街同心路东侧</t>
    </r>
    <r>
      <rPr>
        <sz val="12"/>
        <rFont val="仿宋_GB2312"/>
        <family val="0"/>
        <charset val="134"/>
      </rPr>
      <t xml:space="preserve">1</t>
    </r>
    <r>
      <rPr>
        <sz val="12"/>
        <rFont val="Noto Sans"/>
        <family val="2"/>
      </rPr>
      <t xml:space="preserve">号</t>
    </r>
  </si>
  <si>
    <t xml:space="preserve">厦岗社区居委会</t>
  </si>
  <si>
    <t xml:space="preserve">上沙体育公园</t>
  </si>
  <si>
    <t xml:space="preserve">CA-006</t>
  </si>
  <si>
    <r>
      <rPr>
        <sz val="12"/>
        <rFont val="Noto Sans"/>
        <family val="2"/>
      </rPr>
      <t xml:space="preserve">长安镇上沙社区中山北路</t>
    </r>
    <r>
      <rPr>
        <sz val="12"/>
        <rFont val="仿宋_GB2312"/>
        <family val="0"/>
        <charset val="134"/>
      </rPr>
      <t xml:space="preserve">43</t>
    </r>
    <r>
      <rPr>
        <sz val="12"/>
        <rFont val="Noto Sans"/>
        <family val="2"/>
      </rPr>
      <t xml:space="preserve">号</t>
    </r>
  </si>
  <si>
    <t xml:space="preserve">上沙社区居委会</t>
  </si>
  <si>
    <t xml:space="preserve">长安如园</t>
  </si>
  <si>
    <t xml:space="preserve">CA-007</t>
  </si>
  <si>
    <r>
      <rPr>
        <sz val="12"/>
        <rFont val="Noto Sans"/>
        <family val="2"/>
      </rPr>
      <t xml:space="preserve">长安镇长中路</t>
    </r>
    <r>
      <rPr>
        <sz val="12"/>
        <rFont val="仿宋_GB2312"/>
        <family val="0"/>
        <charset val="134"/>
      </rPr>
      <t xml:space="preserve">105</t>
    </r>
    <r>
      <rPr>
        <sz val="12"/>
        <rFont val="Noto Sans"/>
        <family val="2"/>
      </rPr>
      <t xml:space="preserve">号</t>
    </r>
  </si>
  <si>
    <t xml:space="preserve">霄边广场</t>
  </si>
  <si>
    <t xml:space="preserve">CA-008</t>
  </si>
  <si>
    <r>
      <rPr>
        <sz val="12"/>
        <rFont val="Noto Sans"/>
        <family val="2"/>
      </rPr>
      <t xml:space="preserve">长安镇下洋路</t>
    </r>
    <r>
      <rPr>
        <sz val="12"/>
        <rFont val="仿宋_GB2312"/>
        <family val="0"/>
        <charset val="134"/>
      </rPr>
      <t xml:space="preserve">2</t>
    </r>
    <r>
      <rPr>
        <sz val="12"/>
        <rFont val="Noto Sans"/>
        <family val="2"/>
      </rPr>
      <t xml:space="preserve">号</t>
    </r>
  </si>
  <si>
    <t xml:space="preserve">霄边社区居委会</t>
  </si>
  <si>
    <t xml:space="preserve">铜古山公园</t>
  </si>
  <si>
    <t xml:space="preserve">CA-009</t>
  </si>
  <si>
    <r>
      <rPr>
        <sz val="12"/>
        <rFont val="Noto Sans"/>
        <family val="2"/>
      </rPr>
      <t xml:space="preserve">长安镇上角社区青龙西街与红棉路交叉口北</t>
    </r>
    <r>
      <rPr>
        <sz val="12"/>
        <rFont val="仿宋_GB2312"/>
        <family val="0"/>
        <charset val="134"/>
      </rPr>
      <t xml:space="preserve">80</t>
    </r>
    <r>
      <rPr>
        <sz val="12"/>
        <rFont val="Noto Sans"/>
        <family val="2"/>
      </rPr>
      <t xml:space="preserve">米</t>
    </r>
  </si>
  <si>
    <t xml:space="preserve">上角社区居委会</t>
  </si>
  <si>
    <t xml:space="preserve">长安文天祥公园</t>
  </si>
  <si>
    <t xml:space="preserve">CA-010</t>
  </si>
  <si>
    <r>
      <rPr>
        <sz val="12"/>
        <rFont val="Noto Sans"/>
        <family val="2"/>
      </rPr>
      <t xml:space="preserve">长安镇长安德政东路</t>
    </r>
    <r>
      <rPr>
        <sz val="12"/>
        <rFont val="仿宋_GB2312"/>
        <family val="0"/>
        <charset val="134"/>
      </rPr>
      <t xml:space="preserve">169</t>
    </r>
    <r>
      <rPr>
        <sz val="12"/>
        <rFont val="Noto Sans"/>
        <family val="2"/>
      </rPr>
      <t xml:space="preserve">号</t>
    </r>
  </si>
  <si>
    <t xml:space="preserve">涌头社区居委会</t>
  </si>
  <si>
    <t xml:space="preserve">长安文天祥公园（东区）</t>
  </si>
  <si>
    <t xml:space="preserve">CA-011</t>
  </si>
  <si>
    <r>
      <rPr>
        <sz val="12"/>
        <rFont val="Noto Sans"/>
        <family val="2"/>
      </rPr>
      <t xml:space="preserve">长安镇德政东路与宏丰路交叉口南</t>
    </r>
    <r>
      <rPr>
        <sz val="12"/>
        <rFont val="仿宋_GB2312"/>
        <family val="0"/>
        <charset val="134"/>
      </rPr>
      <t xml:space="preserve">20</t>
    </r>
    <r>
      <rPr>
        <sz val="12"/>
        <rFont val="Noto Sans"/>
        <family val="2"/>
      </rPr>
      <t xml:space="preserve">米</t>
    </r>
  </si>
  <si>
    <t xml:space="preserve">上沙中山公园</t>
  </si>
  <si>
    <t xml:space="preserve">CA-012</t>
  </si>
  <si>
    <r>
      <rPr>
        <sz val="12"/>
        <rFont val="Noto Sans"/>
        <family val="2"/>
      </rPr>
      <t xml:space="preserve">长安镇上沙社区湖景路</t>
    </r>
    <r>
      <rPr>
        <sz val="12"/>
        <rFont val="仿宋_GB2312"/>
        <family val="0"/>
        <charset val="134"/>
      </rPr>
      <t xml:space="preserve">58</t>
    </r>
    <r>
      <rPr>
        <sz val="12"/>
        <rFont val="Noto Sans"/>
        <family val="2"/>
      </rPr>
      <t xml:space="preserve">号</t>
    </r>
  </si>
  <si>
    <t xml:space="preserve">马山公园</t>
  </si>
  <si>
    <t xml:space="preserve">CA-013</t>
  </si>
  <si>
    <r>
      <rPr>
        <sz val="12"/>
        <rFont val="Noto Sans"/>
        <family val="2"/>
      </rPr>
      <t xml:space="preserve">长安镇厦边江边</t>
    </r>
    <r>
      <rPr>
        <sz val="12"/>
        <rFont val="仿宋_GB2312"/>
        <family val="0"/>
        <charset val="134"/>
      </rPr>
      <t xml:space="preserve">16</t>
    </r>
    <r>
      <rPr>
        <sz val="12"/>
        <rFont val="Noto Sans"/>
        <family val="2"/>
      </rPr>
      <t xml:space="preserve">巷</t>
    </r>
  </si>
  <si>
    <t xml:space="preserve">厦边社区居委会</t>
  </si>
  <si>
    <t xml:space="preserve">陈屋公园</t>
  </si>
  <si>
    <t xml:space="preserve">CA-014</t>
  </si>
  <si>
    <r>
      <rPr>
        <sz val="12"/>
        <rFont val="Noto Sans"/>
        <family val="2"/>
      </rPr>
      <t xml:space="preserve">长安镇富民正路</t>
    </r>
    <r>
      <rPr>
        <sz val="12"/>
        <rFont val="仿宋_GB2312"/>
        <family val="0"/>
        <charset val="134"/>
      </rPr>
      <t xml:space="preserve">34</t>
    </r>
    <r>
      <rPr>
        <sz val="12"/>
        <rFont val="Noto Sans"/>
        <family val="2"/>
      </rPr>
      <t xml:space="preserve">号</t>
    </r>
  </si>
  <si>
    <t xml:space="preserve">乌沙社区居委会</t>
  </si>
  <si>
    <t xml:space="preserve">三角公园</t>
  </si>
  <si>
    <t xml:space="preserve">CA-015</t>
  </si>
  <si>
    <r>
      <rPr>
        <sz val="12"/>
        <rFont val="Noto Sans"/>
        <family val="2"/>
      </rPr>
      <t xml:space="preserve">长安镇七龙路</t>
    </r>
    <r>
      <rPr>
        <sz val="12"/>
        <rFont val="仿宋_GB2312"/>
        <family val="0"/>
        <charset val="134"/>
      </rPr>
      <t xml:space="preserve">216</t>
    </r>
    <r>
      <rPr>
        <sz val="12"/>
        <rFont val="Noto Sans"/>
        <family val="2"/>
      </rPr>
      <t xml:space="preserve">号</t>
    </r>
  </si>
  <si>
    <t xml:space="preserve">下洋公园</t>
  </si>
  <si>
    <t xml:space="preserve">CA-016</t>
  </si>
  <si>
    <t xml:space="preserve">长安镇和合意街七巷</t>
  </si>
  <si>
    <t xml:space="preserve">山尾公园</t>
  </si>
  <si>
    <t xml:space="preserve">CA-017</t>
  </si>
  <si>
    <r>
      <rPr>
        <sz val="12"/>
        <rFont val="Noto Sans"/>
        <family val="2"/>
      </rPr>
      <t xml:space="preserve">长安镇霄边上洋路与兴街交叉口西</t>
    </r>
    <r>
      <rPr>
        <sz val="12"/>
        <rFont val="仿宋_GB2312"/>
        <family val="0"/>
        <charset val="134"/>
      </rPr>
      <t xml:space="preserve">20</t>
    </r>
    <r>
      <rPr>
        <sz val="12"/>
        <rFont val="Noto Sans"/>
        <family val="2"/>
      </rPr>
      <t xml:space="preserve">米</t>
    </r>
  </si>
  <si>
    <t xml:space="preserve">霄边社区鼎峰休闲公园</t>
  </si>
  <si>
    <t xml:space="preserve">CA-018</t>
  </si>
  <si>
    <r>
      <rPr>
        <sz val="12"/>
        <rFont val="Noto Sans"/>
        <family val="2"/>
      </rPr>
      <t xml:space="preserve">长安镇下洋小区建设路</t>
    </r>
    <r>
      <rPr>
        <sz val="12"/>
        <rFont val="仿宋_GB2312"/>
        <family val="0"/>
        <charset val="134"/>
      </rPr>
      <t xml:space="preserve">80</t>
    </r>
    <r>
      <rPr>
        <sz val="12"/>
        <rFont val="Noto Sans"/>
        <family val="2"/>
      </rPr>
      <t xml:space="preserve">号</t>
    </r>
  </si>
  <si>
    <t xml:space="preserve">新农村广场公园</t>
  </si>
  <si>
    <t xml:space="preserve">CA-019</t>
  </si>
  <si>
    <r>
      <rPr>
        <sz val="12"/>
        <rFont val="Noto Sans"/>
        <family val="2"/>
      </rPr>
      <t xml:space="preserve">长安镇新安社区新园路</t>
    </r>
    <r>
      <rPr>
        <sz val="12"/>
        <rFont val="仿宋_GB2312"/>
        <family val="0"/>
        <charset val="134"/>
      </rPr>
      <t xml:space="preserve">2</t>
    </r>
    <r>
      <rPr>
        <sz val="12"/>
        <rFont val="Noto Sans"/>
        <family val="2"/>
      </rPr>
      <t xml:space="preserve">号</t>
    </r>
  </si>
  <si>
    <t xml:space="preserve">新安社区居委会</t>
  </si>
  <si>
    <t xml:space="preserve">螺山公园</t>
  </si>
  <si>
    <t xml:space="preserve">CA-020</t>
  </si>
  <si>
    <r>
      <rPr>
        <sz val="12"/>
        <rFont val="Noto Sans"/>
        <family val="2"/>
      </rPr>
      <t xml:space="preserve">长安镇盘福东街与金沙西路交叉西南</t>
    </r>
    <r>
      <rPr>
        <sz val="12"/>
        <rFont val="仿宋_GB2312"/>
        <family val="0"/>
        <charset val="134"/>
      </rPr>
      <t xml:space="preserve">40</t>
    </r>
    <r>
      <rPr>
        <sz val="12"/>
        <rFont val="Noto Sans"/>
        <family val="2"/>
      </rPr>
      <t xml:space="preserve">米</t>
    </r>
  </si>
  <si>
    <t xml:space="preserve">雅园街公园</t>
  </si>
  <si>
    <t xml:space="preserve">CA-021</t>
  </si>
  <si>
    <r>
      <rPr>
        <sz val="12"/>
        <rFont val="Noto Sans"/>
        <family val="2"/>
      </rPr>
      <t xml:space="preserve">长安镇上角社区雅园街上南路</t>
    </r>
    <r>
      <rPr>
        <sz val="12"/>
        <rFont val="仿宋_GB2312"/>
        <family val="0"/>
        <charset val="134"/>
      </rPr>
      <t xml:space="preserve">146</t>
    </r>
    <r>
      <rPr>
        <sz val="12"/>
        <rFont val="Noto Sans"/>
        <family val="2"/>
      </rPr>
      <t xml:space="preserve">号</t>
    </r>
  </si>
  <si>
    <t xml:space="preserve">星堂公园</t>
  </si>
  <si>
    <t xml:space="preserve">CA-022</t>
  </si>
  <si>
    <r>
      <rPr>
        <sz val="12"/>
        <rFont val="Noto Sans"/>
        <family val="2"/>
      </rPr>
      <t xml:space="preserve">长安镇宏丰路</t>
    </r>
    <r>
      <rPr>
        <sz val="12"/>
        <rFont val="仿宋_GB2312"/>
        <family val="0"/>
        <charset val="134"/>
      </rPr>
      <t xml:space="preserve">5</t>
    </r>
    <r>
      <rPr>
        <sz val="12"/>
        <rFont val="Noto Sans"/>
        <family val="2"/>
      </rPr>
      <t xml:space="preserve">号</t>
    </r>
  </si>
  <si>
    <t xml:space="preserve">长安文天祥公园（党建文化主题公园）</t>
  </si>
  <si>
    <t xml:space="preserve">CA-023</t>
  </si>
  <si>
    <t xml:space="preserve">同心公园</t>
  </si>
  <si>
    <t xml:space="preserve">CA-024</t>
  </si>
  <si>
    <r>
      <rPr>
        <sz val="12"/>
        <rFont val="Noto Sans"/>
        <family val="2"/>
      </rPr>
      <t xml:space="preserve">长安镇莲峰北路</t>
    </r>
    <r>
      <rPr>
        <sz val="12"/>
        <rFont val="仿宋_GB2312"/>
        <family val="0"/>
        <charset val="134"/>
      </rPr>
      <t xml:space="preserve">59</t>
    </r>
    <r>
      <rPr>
        <sz val="12"/>
        <rFont val="Noto Sans"/>
        <family val="2"/>
      </rPr>
      <t xml:space="preserve">号</t>
    </r>
  </si>
  <si>
    <t xml:space="preserve">咸西社区居委会</t>
  </si>
  <si>
    <t xml:space="preserve">新农村主题公园</t>
  </si>
  <si>
    <t xml:space="preserve">CA-025</t>
  </si>
  <si>
    <r>
      <rPr>
        <sz val="12"/>
        <rFont val="Noto Sans"/>
        <family val="2"/>
      </rPr>
      <t xml:space="preserve">长安镇新安一路</t>
    </r>
    <r>
      <rPr>
        <sz val="12"/>
        <rFont val="仿宋_GB2312"/>
        <family val="0"/>
        <charset val="134"/>
      </rPr>
      <t xml:space="preserve">1</t>
    </r>
    <r>
      <rPr>
        <sz val="12"/>
        <rFont val="Noto Sans"/>
        <family val="2"/>
      </rPr>
      <t xml:space="preserve">号</t>
    </r>
  </si>
  <si>
    <t xml:space="preserve">茅洲河碧道公园</t>
  </si>
  <si>
    <t xml:space="preserve">CA-026</t>
  </si>
  <si>
    <t xml:space="preserve">长安镇茅洲河沿线</t>
  </si>
  <si>
    <t xml:space="preserve">锦厦社区居委会</t>
  </si>
  <si>
    <t xml:space="preserve">石闸口公园</t>
  </si>
  <si>
    <t xml:space="preserve">CA-027</t>
  </si>
  <si>
    <r>
      <rPr>
        <sz val="12"/>
        <rFont val="Noto Sans"/>
        <family val="2"/>
      </rPr>
      <t xml:space="preserve">长安镇石闸路锦厦五坊东南巷</t>
    </r>
    <r>
      <rPr>
        <sz val="12"/>
        <rFont val="仿宋_GB2312"/>
        <family val="0"/>
        <charset val="134"/>
      </rPr>
      <t xml:space="preserve">56</t>
    </r>
    <r>
      <rPr>
        <sz val="12"/>
        <rFont val="Noto Sans"/>
        <family val="2"/>
      </rPr>
      <t xml:space="preserve">号</t>
    </r>
  </si>
  <si>
    <r>
      <rPr>
        <sz val="12"/>
        <color rgb="FF000000"/>
        <rFont val="仿宋_GB2312"/>
        <family val="0"/>
        <charset val="134"/>
      </rPr>
      <t xml:space="preserve">GOGO</t>
    </r>
    <r>
      <rPr>
        <sz val="12"/>
        <color rgb="FF000000"/>
        <rFont val="Noto Sans"/>
        <family val="2"/>
      </rPr>
      <t xml:space="preserve">创意园口袋公园</t>
    </r>
  </si>
  <si>
    <t xml:space="preserve">CA-028</t>
  </si>
  <si>
    <r>
      <rPr>
        <sz val="12"/>
        <rFont val="Noto Sans"/>
        <family val="2"/>
      </rPr>
      <t xml:space="preserve">长安镇振安东路与海怡路交叉口西</t>
    </r>
    <r>
      <rPr>
        <sz val="12"/>
        <rFont val="仿宋_GB2312"/>
        <family val="0"/>
        <charset val="134"/>
      </rPr>
      <t xml:space="preserve">60</t>
    </r>
    <r>
      <rPr>
        <sz val="12"/>
        <rFont val="Noto Sans"/>
        <family val="2"/>
      </rPr>
      <t xml:space="preserve">米</t>
    </r>
  </si>
  <si>
    <t xml:space="preserve">东莞智造口袋公园</t>
  </si>
  <si>
    <t xml:space="preserve">CA-029</t>
  </si>
  <si>
    <r>
      <rPr>
        <sz val="12"/>
        <rFont val="Noto Sans"/>
        <family val="2"/>
      </rPr>
      <t xml:space="preserve">长安镇茅洲河振安东路与河东立交桥交叉口东</t>
    </r>
    <r>
      <rPr>
        <sz val="12"/>
        <rFont val="仿宋_GB2312"/>
        <family val="0"/>
        <charset val="134"/>
      </rPr>
      <t xml:space="preserve">100</t>
    </r>
    <r>
      <rPr>
        <sz val="12"/>
        <rFont val="Noto Sans"/>
        <family val="2"/>
      </rPr>
      <t xml:space="preserve">米</t>
    </r>
  </si>
  <si>
    <t xml:space="preserve">翠足童趣园</t>
  </si>
  <si>
    <t xml:space="preserve">CA-030</t>
  </si>
  <si>
    <r>
      <rPr>
        <sz val="12"/>
        <rFont val="Noto Sans"/>
        <family val="2"/>
      </rPr>
      <t xml:space="preserve">长安镇西南朗路</t>
    </r>
    <r>
      <rPr>
        <sz val="12"/>
        <rFont val="仿宋_GB2312"/>
        <family val="0"/>
        <charset val="134"/>
      </rPr>
      <t xml:space="preserve">18</t>
    </r>
    <r>
      <rPr>
        <sz val="12"/>
        <rFont val="Noto Sans"/>
        <family val="2"/>
      </rPr>
      <t xml:space="preserve">号</t>
    </r>
  </si>
  <si>
    <t xml:space="preserve">咸西莲花山口袋公园</t>
  </si>
  <si>
    <t xml:space="preserve">CA-031</t>
  </si>
  <si>
    <t xml:space="preserve">长安镇莲峰北路莲花山郊野公园停车场旁</t>
  </si>
  <si>
    <t xml:space="preserve">长安公用事业服务中心</t>
  </si>
  <si>
    <t xml:space="preserve">德本公园</t>
  </si>
  <si>
    <t xml:space="preserve">ZT-001</t>
  </si>
  <si>
    <t xml:space="preserve">中堂镇</t>
  </si>
  <si>
    <r>
      <rPr>
        <sz val="12"/>
        <rFont val="Noto Sans"/>
        <family val="2"/>
      </rPr>
      <t xml:space="preserve">中堂镇滨江大道</t>
    </r>
    <r>
      <rPr>
        <sz val="12"/>
        <rFont val="仿宋_GB2312"/>
        <family val="0"/>
        <charset val="134"/>
      </rPr>
      <t xml:space="preserve">3</t>
    </r>
    <r>
      <rPr>
        <sz val="12"/>
        <rFont val="Noto Sans"/>
        <family val="2"/>
      </rPr>
      <t xml:space="preserve">号供水厂往南方向</t>
    </r>
    <r>
      <rPr>
        <sz val="12"/>
        <rFont val="仿宋_GB2312"/>
        <family val="0"/>
        <charset val="134"/>
      </rPr>
      <t xml:space="preserve">20</t>
    </r>
    <r>
      <rPr>
        <sz val="12"/>
        <rFont val="Noto Sans"/>
        <family val="2"/>
      </rPr>
      <t xml:space="preserve">米处</t>
    </r>
  </si>
  <si>
    <t xml:space="preserve">中堂公用事业服务中心</t>
  </si>
  <si>
    <t xml:space="preserve">中堂文化广场</t>
  </si>
  <si>
    <t xml:space="preserve">ZT-002</t>
  </si>
  <si>
    <r>
      <rPr>
        <sz val="12"/>
        <rFont val="Noto Sans"/>
        <family val="2"/>
      </rPr>
      <t xml:space="preserve">中堂镇人民政府对面</t>
    </r>
    <r>
      <rPr>
        <sz val="12"/>
        <rFont val="仿宋_GB2312"/>
        <family val="0"/>
        <charset val="134"/>
      </rPr>
      <t xml:space="preserve">100</t>
    </r>
    <r>
      <rPr>
        <sz val="12"/>
        <rFont val="Noto Sans"/>
        <family val="2"/>
      </rPr>
      <t xml:space="preserve">米</t>
    </r>
  </si>
  <si>
    <t xml:space="preserve">觉华公园</t>
  </si>
  <si>
    <t xml:space="preserve">ZT-003</t>
  </si>
  <si>
    <r>
      <rPr>
        <sz val="12"/>
        <rFont val="Noto Sans"/>
        <family val="2"/>
      </rPr>
      <t xml:space="preserve">中堂镇觉华路</t>
    </r>
    <r>
      <rPr>
        <sz val="12"/>
        <rFont val="仿宋_GB2312"/>
        <family val="0"/>
        <charset val="134"/>
      </rPr>
      <t xml:space="preserve">15</t>
    </r>
    <r>
      <rPr>
        <sz val="12"/>
        <rFont val="Noto Sans"/>
        <family val="2"/>
      </rPr>
      <t xml:space="preserve">号觉华寺往东方向</t>
    </r>
    <r>
      <rPr>
        <sz val="12"/>
        <rFont val="仿宋_GB2312"/>
        <family val="0"/>
        <charset val="134"/>
      </rPr>
      <t xml:space="preserve">200</t>
    </r>
    <r>
      <rPr>
        <sz val="12"/>
        <rFont val="Noto Sans"/>
        <family val="2"/>
      </rPr>
      <t xml:space="preserve">米</t>
    </r>
  </si>
  <si>
    <t xml:space="preserve">中堂滨江体育公园</t>
  </si>
  <si>
    <t xml:space="preserve">ZT-004</t>
  </si>
  <si>
    <r>
      <rPr>
        <sz val="12"/>
        <rFont val="Noto Sans"/>
        <family val="2"/>
      </rPr>
      <t xml:space="preserve">中堂镇滨江大道</t>
    </r>
    <r>
      <rPr>
        <sz val="12"/>
        <rFont val="仿宋_GB2312"/>
        <family val="0"/>
        <charset val="134"/>
      </rPr>
      <t xml:space="preserve">11</t>
    </r>
    <r>
      <rPr>
        <sz val="12"/>
        <rFont val="Noto Sans"/>
        <family val="2"/>
      </rPr>
      <t xml:space="preserve">号凤城楼顺德私房菜往南</t>
    </r>
    <r>
      <rPr>
        <sz val="12"/>
        <rFont val="仿宋_GB2312"/>
        <family val="0"/>
        <charset val="134"/>
      </rPr>
      <t xml:space="preserve">50</t>
    </r>
    <r>
      <rPr>
        <sz val="12"/>
        <rFont val="Noto Sans"/>
        <family val="2"/>
      </rPr>
      <t xml:space="preserve">米</t>
    </r>
  </si>
  <si>
    <t xml:space="preserve">马沥村马沥公园</t>
  </si>
  <si>
    <t xml:space="preserve">ZT-005</t>
  </si>
  <si>
    <r>
      <rPr>
        <sz val="12"/>
        <rFont val="Noto Sans"/>
        <family val="2"/>
      </rPr>
      <t xml:space="preserve">中堂镇马沥村十五巷</t>
    </r>
    <r>
      <rPr>
        <sz val="12"/>
        <rFont val="仿宋_GB2312"/>
        <family val="0"/>
        <charset val="134"/>
      </rPr>
      <t xml:space="preserve">2</t>
    </r>
    <r>
      <rPr>
        <sz val="12"/>
        <rFont val="Noto Sans"/>
        <family val="2"/>
      </rPr>
      <t xml:space="preserve">号一区开心农场旁往东南方向</t>
    </r>
    <r>
      <rPr>
        <sz val="12"/>
        <rFont val="仿宋_GB2312"/>
        <family val="0"/>
        <charset val="134"/>
      </rPr>
      <t xml:space="preserve">50</t>
    </r>
    <r>
      <rPr>
        <sz val="12"/>
        <rFont val="Noto Sans"/>
        <family val="2"/>
      </rPr>
      <t xml:space="preserve">米</t>
    </r>
  </si>
  <si>
    <t xml:space="preserve">马沥村委会</t>
  </si>
  <si>
    <t xml:space="preserve">潢涌湿地公园</t>
  </si>
  <si>
    <t xml:space="preserve">ZT-006</t>
  </si>
  <si>
    <r>
      <rPr>
        <sz val="12"/>
        <rFont val="Noto Sans"/>
        <family val="2"/>
      </rPr>
      <t xml:space="preserve">中堂镇潢涌台校路</t>
    </r>
    <r>
      <rPr>
        <sz val="12"/>
        <rFont val="仿宋_GB2312"/>
        <family val="0"/>
        <charset val="134"/>
      </rPr>
      <t xml:space="preserve">1</t>
    </r>
    <r>
      <rPr>
        <sz val="12"/>
        <rFont val="Noto Sans"/>
        <family val="2"/>
      </rPr>
      <t xml:space="preserve">号东莞市台商子弟学校西南门往西方向</t>
    </r>
    <r>
      <rPr>
        <sz val="12"/>
        <rFont val="仿宋_GB2312"/>
        <family val="0"/>
        <charset val="134"/>
      </rPr>
      <t xml:space="preserve">30</t>
    </r>
    <r>
      <rPr>
        <sz val="12"/>
        <rFont val="Noto Sans"/>
        <family val="2"/>
      </rPr>
      <t xml:space="preserve">米</t>
    </r>
  </si>
  <si>
    <t xml:space="preserve">潢涌村委会</t>
  </si>
  <si>
    <t xml:space="preserve">吴家涌村古树公园</t>
  </si>
  <si>
    <t xml:space="preserve">ZT-007</t>
  </si>
  <si>
    <r>
      <rPr>
        <sz val="12"/>
        <rFont val="Noto Sans"/>
        <family val="2"/>
      </rPr>
      <t xml:space="preserve">中堂镇吴家涌中心路</t>
    </r>
    <r>
      <rPr>
        <sz val="12"/>
        <rFont val="仿宋_GB2312"/>
        <family val="0"/>
        <charset val="134"/>
      </rPr>
      <t xml:space="preserve">5</t>
    </r>
    <r>
      <rPr>
        <sz val="12"/>
        <rFont val="Noto Sans"/>
        <family val="2"/>
      </rPr>
      <t xml:space="preserve">号吴家涌新村旧南路吴家涌市场往南方向</t>
    </r>
    <r>
      <rPr>
        <sz val="12"/>
        <rFont val="仿宋_GB2312"/>
        <family val="0"/>
        <charset val="134"/>
      </rPr>
      <t xml:space="preserve">50</t>
    </r>
    <r>
      <rPr>
        <sz val="12"/>
        <rFont val="Noto Sans"/>
        <family val="2"/>
      </rPr>
      <t xml:space="preserve">米</t>
    </r>
  </si>
  <si>
    <t xml:space="preserve">吴家涌村委会</t>
  </si>
  <si>
    <t xml:space="preserve">吴家涌村沙塘公园</t>
  </si>
  <si>
    <t xml:space="preserve">ZT-008</t>
  </si>
  <si>
    <r>
      <rPr>
        <sz val="12"/>
        <rFont val="Noto Sans"/>
        <family val="2"/>
      </rPr>
      <t xml:space="preserve">中堂镇吴家涌村惠州坊南汴基正街北</t>
    </r>
    <r>
      <rPr>
        <sz val="12"/>
        <rFont val="仿宋_GB2312"/>
        <family val="0"/>
        <charset val="134"/>
      </rPr>
      <t xml:space="preserve">28</t>
    </r>
    <r>
      <rPr>
        <sz val="12"/>
        <rFont val="Noto Sans"/>
        <family val="2"/>
      </rPr>
      <t xml:space="preserve">号东莞市粤湾新能源有限公司往西方向</t>
    </r>
    <r>
      <rPr>
        <sz val="12"/>
        <rFont val="仿宋_GB2312"/>
        <family val="0"/>
        <charset val="134"/>
      </rPr>
      <t xml:space="preserve">60</t>
    </r>
    <r>
      <rPr>
        <sz val="12"/>
        <rFont val="Noto Sans"/>
        <family val="2"/>
      </rPr>
      <t xml:space="preserve">米</t>
    </r>
  </si>
  <si>
    <t xml:space="preserve">三涌村橙基公园</t>
  </si>
  <si>
    <t xml:space="preserve">ZT-009</t>
  </si>
  <si>
    <r>
      <rPr>
        <sz val="12"/>
        <rFont val="Noto Sans"/>
        <family val="2"/>
      </rPr>
      <t xml:space="preserve">中堂镇三涌村橙基路鹤树夏村四巷</t>
    </r>
    <r>
      <rPr>
        <sz val="12"/>
        <rFont val="仿宋_GB2312"/>
        <family val="0"/>
        <charset val="134"/>
      </rPr>
      <t xml:space="preserve">6</t>
    </r>
    <r>
      <rPr>
        <sz val="12"/>
        <rFont val="Noto Sans"/>
        <family val="2"/>
      </rPr>
      <t xml:space="preserve">号往北</t>
    </r>
    <r>
      <rPr>
        <sz val="12"/>
        <rFont val="仿宋_GB2312"/>
        <family val="0"/>
        <charset val="134"/>
      </rPr>
      <t xml:space="preserve">20</t>
    </r>
    <r>
      <rPr>
        <sz val="12"/>
        <rFont val="Noto Sans"/>
        <family val="2"/>
      </rPr>
      <t xml:space="preserve">米</t>
    </r>
  </si>
  <si>
    <t xml:space="preserve">三涌村委会</t>
  </si>
  <si>
    <t xml:space="preserve">袁家涌村西隅公园</t>
  </si>
  <si>
    <t xml:space="preserve">ZT-010</t>
  </si>
  <si>
    <r>
      <rPr>
        <sz val="12"/>
        <rFont val="Noto Sans"/>
        <family val="2"/>
      </rPr>
      <t xml:space="preserve">中堂镇袁家涌村西隅食堂大街袁家涌南路市场东北侧约</t>
    </r>
    <r>
      <rPr>
        <sz val="12"/>
        <rFont val="仿宋_GB2312"/>
        <family val="0"/>
        <charset val="134"/>
      </rPr>
      <t xml:space="preserve">100</t>
    </r>
    <r>
      <rPr>
        <sz val="12"/>
        <rFont val="Noto Sans"/>
        <family val="2"/>
      </rPr>
      <t xml:space="preserve">米</t>
    </r>
  </si>
  <si>
    <t xml:space="preserve">袁家涌村委会</t>
  </si>
  <si>
    <t xml:space="preserve">东泊社区廖屋公园</t>
  </si>
  <si>
    <t xml:space="preserve">ZT-011</t>
  </si>
  <si>
    <r>
      <rPr>
        <sz val="12"/>
        <rFont val="Noto Sans"/>
        <family val="2"/>
      </rPr>
      <t xml:space="preserve">中堂镇东泊社区廖屋三街东</t>
    </r>
    <r>
      <rPr>
        <sz val="12"/>
        <rFont val="仿宋_GB2312"/>
        <family val="0"/>
        <charset val="134"/>
      </rPr>
      <t xml:space="preserve">1</t>
    </r>
    <r>
      <rPr>
        <sz val="12"/>
        <rFont val="Noto Sans"/>
        <family val="2"/>
      </rPr>
      <t xml:space="preserve">号</t>
    </r>
  </si>
  <si>
    <t xml:space="preserve">东泊社区居委会</t>
  </si>
  <si>
    <t xml:space="preserve">一村农民公寓公园</t>
  </si>
  <si>
    <t xml:space="preserve">ZT-012</t>
  </si>
  <si>
    <r>
      <rPr>
        <sz val="12"/>
        <rFont val="Noto Sans"/>
        <family val="2"/>
      </rPr>
      <t xml:space="preserve">中堂镇一村村农民公寓西新路东莞市第四高级中学东侧约</t>
    </r>
    <r>
      <rPr>
        <sz val="12"/>
        <rFont val="仿宋_GB2312"/>
        <family val="0"/>
        <charset val="134"/>
      </rPr>
      <t xml:space="preserve">180</t>
    </r>
    <r>
      <rPr>
        <sz val="12"/>
        <rFont val="Noto Sans"/>
        <family val="2"/>
      </rPr>
      <t xml:space="preserve">米</t>
    </r>
  </si>
  <si>
    <t xml:space="preserve">一村村委会</t>
  </si>
  <si>
    <t xml:space="preserve">东向村前湾公园</t>
  </si>
  <si>
    <t xml:space="preserve">ZT-013</t>
  </si>
  <si>
    <r>
      <rPr>
        <sz val="12"/>
        <rFont val="Noto Sans"/>
        <family val="2"/>
      </rPr>
      <t xml:space="preserve">中堂镇东向村前湾南东溪路</t>
    </r>
    <r>
      <rPr>
        <sz val="12"/>
        <rFont val="仿宋_GB2312"/>
        <family val="0"/>
        <charset val="134"/>
      </rPr>
      <t xml:space="preserve">1</t>
    </r>
    <r>
      <rPr>
        <sz val="12"/>
        <rFont val="Noto Sans"/>
        <family val="2"/>
      </rPr>
      <t xml:space="preserve">号</t>
    </r>
  </si>
  <si>
    <t xml:space="preserve">东向村委会</t>
  </si>
  <si>
    <t xml:space="preserve">下芦村西边公园</t>
  </si>
  <si>
    <t xml:space="preserve">ZT-014</t>
  </si>
  <si>
    <r>
      <rPr>
        <sz val="12"/>
        <rFont val="Noto Sans"/>
        <family val="2"/>
      </rPr>
      <t xml:space="preserve">中堂镇下马四路与马沥生态园十二路交叉路口往东北约</t>
    </r>
    <r>
      <rPr>
        <sz val="12"/>
        <rFont val="仿宋_GB2312"/>
        <family val="0"/>
        <charset val="134"/>
      </rPr>
      <t xml:space="preserve">90</t>
    </r>
    <r>
      <rPr>
        <sz val="12"/>
        <rFont val="Noto Sans"/>
        <family val="2"/>
      </rPr>
      <t xml:space="preserve">米</t>
    </r>
  </si>
  <si>
    <t xml:space="preserve">下芦村委会</t>
  </si>
  <si>
    <t xml:space="preserve">四乡村泗涌公园</t>
  </si>
  <si>
    <t xml:space="preserve">ZT-015</t>
  </si>
  <si>
    <r>
      <rPr>
        <sz val="12"/>
        <rFont val="Noto Sans"/>
        <family val="2"/>
      </rPr>
      <t xml:space="preserve">中堂镇四乡村泗涌坊十八巷</t>
    </r>
    <r>
      <rPr>
        <sz val="12"/>
        <rFont val="仿宋_GB2312"/>
        <family val="0"/>
        <charset val="134"/>
      </rPr>
      <t xml:space="preserve">1</t>
    </r>
    <r>
      <rPr>
        <sz val="12"/>
        <rFont val="Noto Sans"/>
        <family val="2"/>
      </rPr>
      <t xml:space="preserve">号至诚餐饮往北</t>
    </r>
    <r>
      <rPr>
        <sz val="12"/>
        <rFont val="仿宋_GB2312"/>
        <family val="0"/>
        <charset val="134"/>
      </rPr>
      <t xml:space="preserve">150</t>
    </r>
    <r>
      <rPr>
        <sz val="12"/>
        <rFont val="Noto Sans"/>
        <family val="2"/>
      </rPr>
      <t xml:space="preserve">米篮球场旁</t>
    </r>
  </si>
  <si>
    <t xml:space="preserve">四乡村委会</t>
  </si>
  <si>
    <t xml:space="preserve">红锋社区小公园</t>
  </si>
  <si>
    <t xml:space="preserve">ZT-016</t>
  </si>
  <si>
    <r>
      <rPr>
        <sz val="12"/>
        <rFont val="Noto Sans"/>
        <family val="2"/>
      </rPr>
      <t xml:space="preserve">中堂镇红锋社区北一巷</t>
    </r>
    <r>
      <rPr>
        <sz val="12"/>
        <rFont val="仿宋_GB2312"/>
        <family val="0"/>
        <charset val="134"/>
      </rPr>
      <t xml:space="preserve">1</t>
    </r>
    <r>
      <rPr>
        <sz val="12"/>
        <rFont val="Noto Sans"/>
        <family val="2"/>
      </rPr>
      <t xml:space="preserve">号村委会往东</t>
    </r>
    <r>
      <rPr>
        <sz val="12"/>
        <rFont val="仿宋_GB2312"/>
        <family val="0"/>
        <charset val="134"/>
      </rPr>
      <t xml:space="preserve">40</t>
    </r>
    <r>
      <rPr>
        <sz val="12"/>
        <rFont val="Noto Sans"/>
        <family val="2"/>
      </rPr>
      <t xml:space="preserve">米</t>
    </r>
  </si>
  <si>
    <t xml:space="preserve">红锋社区居委会</t>
  </si>
  <si>
    <t xml:space="preserve">江南街心公园</t>
  </si>
  <si>
    <t xml:space="preserve">ZT-017</t>
  </si>
  <si>
    <r>
      <rPr>
        <sz val="12"/>
        <rFont val="Noto Sans"/>
        <family val="2"/>
      </rPr>
      <t xml:space="preserve">中堂镇江南社区工业东区中心路汇文实验学校东北侧约</t>
    </r>
    <r>
      <rPr>
        <sz val="12"/>
        <rFont val="仿宋_GB2312"/>
        <family val="0"/>
        <charset val="134"/>
      </rPr>
      <t xml:space="preserve">150</t>
    </r>
    <r>
      <rPr>
        <sz val="12"/>
        <rFont val="Noto Sans"/>
        <family val="2"/>
      </rPr>
      <t xml:space="preserve">米</t>
    </r>
  </si>
  <si>
    <t xml:space="preserve">江南社区居委会</t>
  </si>
  <si>
    <t xml:space="preserve">中堂幸福公园</t>
  </si>
  <si>
    <t xml:space="preserve">ZT-018</t>
  </si>
  <si>
    <r>
      <rPr>
        <sz val="12"/>
        <rFont val="Noto Sans"/>
        <family val="2"/>
      </rPr>
      <t xml:space="preserve">中堂镇凤冲村新村路</t>
    </r>
    <r>
      <rPr>
        <sz val="12"/>
        <rFont val="仿宋_GB2312"/>
        <family val="0"/>
        <charset val="134"/>
      </rPr>
      <t xml:space="preserve">9</t>
    </r>
    <r>
      <rPr>
        <sz val="12"/>
        <rFont val="Noto Sans"/>
        <family val="2"/>
      </rPr>
      <t xml:space="preserve">号幸福楼往南方向</t>
    </r>
    <r>
      <rPr>
        <sz val="12"/>
        <rFont val="仿宋_GB2312"/>
        <family val="0"/>
        <charset val="134"/>
      </rPr>
      <t xml:space="preserve">30</t>
    </r>
    <r>
      <rPr>
        <sz val="12"/>
        <rFont val="Noto Sans"/>
        <family val="2"/>
      </rPr>
      <t xml:space="preserve">米</t>
    </r>
  </si>
  <si>
    <t xml:space="preserve">凤冲村委会</t>
  </si>
  <si>
    <t xml:space="preserve">西丫小公园</t>
  </si>
  <si>
    <t xml:space="preserve">ZT-019</t>
  </si>
  <si>
    <r>
      <rPr>
        <sz val="12"/>
        <rFont val="Noto Sans"/>
        <family val="2"/>
      </rPr>
      <t xml:space="preserve">中堂镇凤冲村红棉路与凤冲村前路交叉口南</t>
    </r>
    <r>
      <rPr>
        <sz val="12"/>
        <rFont val="仿宋_GB2312"/>
        <family val="0"/>
        <charset val="134"/>
      </rPr>
      <t xml:space="preserve">40</t>
    </r>
    <r>
      <rPr>
        <sz val="12"/>
        <rFont val="Noto Sans"/>
        <family val="2"/>
      </rPr>
      <t xml:space="preserve">米</t>
    </r>
  </si>
  <si>
    <t xml:space="preserve">乐居公园</t>
  </si>
  <si>
    <t xml:space="preserve">ZT-020</t>
  </si>
  <si>
    <r>
      <rPr>
        <sz val="12"/>
        <rFont val="Noto Sans"/>
        <family val="2"/>
      </rPr>
      <t xml:space="preserve">中堂镇郭洲沿河路与兴郭路交叉路口东侧</t>
    </r>
    <r>
      <rPr>
        <sz val="12"/>
        <rFont val="仿宋_GB2312"/>
        <family val="0"/>
        <charset val="134"/>
      </rPr>
      <t xml:space="preserve">50</t>
    </r>
    <r>
      <rPr>
        <sz val="12"/>
        <rFont val="Noto Sans"/>
        <family val="2"/>
      </rPr>
      <t xml:space="preserve">米</t>
    </r>
  </si>
  <si>
    <t xml:space="preserve">中堂村委会</t>
  </si>
  <si>
    <t xml:space="preserve">东坊公园</t>
  </si>
  <si>
    <t xml:space="preserve">ZT-021</t>
  </si>
  <si>
    <r>
      <rPr>
        <sz val="12"/>
        <rFont val="Noto Sans"/>
        <family val="2"/>
      </rPr>
      <t xml:space="preserve">中堂镇蕉利综合市场蕉利路与蕉利西林路交叉路口往南约</t>
    </r>
    <r>
      <rPr>
        <sz val="12"/>
        <rFont val="仿宋_GB2312"/>
        <family val="0"/>
        <charset val="134"/>
      </rPr>
      <t xml:space="preserve">260</t>
    </r>
    <r>
      <rPr>
        <sz val="12"/>
        <rFont val="Noto Sans"/>
        <family val="2"/>
      </rPr>
      <t xml:space="preserve">米</t>
    </r>
  </si>
  <si>
    <t xml:space="preserve">蕉利村委会</t>
  </si>
  <si>
    <t xml:space="preserve">吴家涌三队公园</t>
  </si>
  <si>
    <t xml:space="preserve">ZT-022</t>
  </si>
  <si>
    <r>
      <rPr>
        <sz val="12"/>
        <rFont val="Noto Sans"/>
        <family val="2"/>
      </rPr>
      <t xml:space="preserve">中堂镇吴家涌新村旧南路与吴家涌中心路交叉路口往西北约</t>
    </r>
    <r>
      <rPr>
        <sz val="12"/>
        <rFont val="仿宋_GB2312"/>
        <family val="0"/>
        <charset val="134"/>
      </rPr>
      <t xml:space="preserve">260</t>
    </r>
    <r>
      <rPr>
        <sz val="12"/>
        <rFont val="Noto Sans"/>
        <family val="2"/>
      </rPr>
      <t xml:space="preserve">米</t>
    </r>
  </si>
  <si>
    <t xml:space="preserve">马沥生态公园</t>
  </si>
  <si>
    <t xml:space="preserve">ZT-023</t>
  </si>
  <si>
    <r>
      <rPr>
        <sz val="12"/>
        <rFont val="Noto Sans"/>
        <family val="2"/>
      </rPr>
      <t xml:space="preserve">中堂镇马沥工业路东莞市明志运动材料有限公司西南</t>
    </r>
    <r>
      <rPr>
        <sz val="12"/>
        <rFont val="仿宋_GB2312"/>
        <family val="0"/>
        <charset val="134"/>
      </rPr>
      <t xml:space="preserve">100</t>
    </r>
    <r>
      <rPr>
        <sz val="12"/>
        <rFont val="Noto Sans"/>
        <family val="2"/>
      </rPr>
      <t xml:space="preserve">米</t>
    </r>
  </si>
  <si>
    <t xml:space="preserve">斗朗阚江古庙公园</t>
  </si>
  <si>
    <t xml:space="preserve">ZT-024</t>
  </si>
  <si>
    <r>
      <rPr>
        <sz val="12"/>
        <rFont val="Noto Sans"/>
        <family val="2"/>
      </rPr>
      <t xml:space="preserve">中堂镇滨江东路</t>
    </r>
    <r>
      <rPr>
        <sz val="12"/>
        <rFont val="仿宋_GB2312"/>
        <family val="0"/>
        <charset val="134"/>
      </rPr>
      <t xml:space="preserve">1</t>
    </r>
    <r>
      <rPr>
        <sz val="12"/>
        <rFont val="Noto Sans"/>
        <family val="2"/>
      </rPr>
      <t xml:space="preserve">号</t>
    </r>
  </si>
  <si>
    <t xml:space="preserve">斗朗社区居委会</t>
  </si>
  <si>
    <t xml:space="preserve">湛翠中心公园</t>
  </si>
  <si>
    <t xml:space="preserve">ZT-025</t>
  </si>
  <si>
    <r>
      <rPr>
        <sz val="12"/>
        <rFont val="Noto Sans"/>
        <family val="2"/>
      </rPr>
      <t xml:space="preserve">中堂镇湛翠村东堣路与湛新路交口路旁七色彩虹幼儿园西北侧约</t>
    </r>
    <r>
      <rPr>
        <sz val="12"/>
        <rFont val="仿宋_GB2312"/>
        <family val="0"/>
        <charset val="134"/>
      </rPr>
      <t xml:space="preserve">240</t>
    </r>
    <r>
      <rPr>
        <sz val="12"/>
        <rFont val="Noto Sans"/>
        <family val="2"/>
      </rPr>
      <t xml:space="preserve">米</t>
    </r>
  </si>
  <si>
    <t xml:space="preserve">湛翠村委会</t>
  </si>
  <si>
    <t xml:space="preserve">兴洲公园</t>
  </si>
  <si>
    <t xml:space="preserve">ZT-026</t>
  </si>
  <si>
    <r>
      <rPr>
        <sz val="12"/>
        <rFont val="Noto Sans"/>
        <family val="2"/>
      </rPr>
      <t xml:space="preserve">中堂镇郭洲入村大道旧广虎路与兴郭路交叉路口往西北约</t>
    </r>
    <r>
      <rPr>
        <sz val="12"/>
        <rFont val="仿宋_GB2312"/>
        <family val="0"/>
        <charset val="134"/>
      </rPr>
      <t xml:space="preserve">70</t>
    </r>
    <r>
      <rPr>
        <sz val="12"/>
        <rFont val="Noto Sans"/>
        <family val="2"/>
      </rPr>
      <t xml:space="preserve">米</t>
    </r>
  </si>
  <si>
    <t xml:space="preserve">江南仁昌口袋公园</t>
  </si>
  <si>
    <t xml:space="preserve">ZT-027</t>
  </si>
  <si>
    <r>
      <rPr>
        <sz val="12"/>
        <rFont val="Noto Sans"/>
        <family val="2"/>
      </rPr>
      <t xml:space="preserve">中堂镇江南社区卫生服务站下尾地街一巷汇文实验学校东南侧约</t>
    </r>
    <r>
      <rPr>
        <sz val="12"/>
        <rFont val="仿宋_GB2312"/>
        <family val="0"/>
        <charset val="134"/>
      </rPr>
      <t xml:space="preserve">160</t>
    </r>
    <r>
      <rPr>
        <sz val="12"/>
        <rFont val="Noto Sans"/>
        <family val="2"/>
      </rPr>
      <t xml:space="preserve">米</t>
    </r>
  </si>
  <si>
    <t xml:space="preserve">江南村委会</t>
  </si>
  <si>
    <t xml:space="preserve">东向边基新村口袋公园</t>
  </si>
  <si>
    <t xml:space="preserve">ZT-028</t>
  </si>
  <si>
    <r>
      <rPr>
        <sz val="12"/>
        <rFont val="Noto Sans"/>
        <family val="2"/>
      </rPr>
      <t xml:space="preserve">中堂镇东向边基新村河东向工业路</t>
    </r>
    <r>
      <rPr>
        <sz val="12"/>
        <rFont val="仿宋_GB2312"/>
        <family val="0"/>
        <charset val="134"/>
      </rPr>
      <t xml:space="preserve">18</t>
    </r>
    <r>
      <rPr>
        <sz val="12"/>
        <rFont val="Noto Sans"/>
        <family val="2"/>
      </rPr>
      <t xml:space="preserve">号</t>
    </r>
  </si>
  <si>
    <t xml:space="preserve">三涌村中心口袋公园</t>
  </si>
  <si>
    <t xml:space="preserve">ZT-029</t>
  </si>
  <si>
    <r>
      <rPr>
        <sz val="12"/>
        <rFont val="Noto Sans"/>
        <family val="2"/>
      </rPr>
      <t xml:space="preserve">中堂镇三涌村进村南路十六巷</t>
    </r>
    <r>
      <rPr>
        <sz val="12"/>
        <rFont val="仿宋_GB2312"/>
        <family val="0"/>
        <charset val="134"/>
      </rPr>
      <t xml:space="preserve">5</t>
    </r>
    <r>
      <rPr>
        <sz val="12"/>
        <rFont val="Noto Sans"/>
        <family val="2"/>
      </rPr>
      <t xml:space="preserve">号</t>
    </r>
  </si>
  <si>
    <t xml:space="preserve">三涌口袋公园</t>
  </si>
  <si>
    <t xml:space="preserve">ZT-030</t>
  </si>
  <si>
    <r>
      <rPr>
        <sz val="12"/>
        <rFont val="Noto Sans"/>
        <family val="2"/>
      </rPr>
      <t xml:space="preserve">中堂镇三涌进村南路三涌综合市场西北侧约</t>
    </r>
    <r>
      <rPr>
        <sz val="12"/>
        <rFont val="仿宋_GB2312"/>
        <family val="0"/>
        <charset val="134"/>
      </rPr>
      <t xml:space="preserve">240</t>
    </r>
    <r>
      <rPr>
        <sz val="12"/>
        <rFont val="Noto Sans"/>
        <family val="2"/>
      </rPr>
      <t xml:space="preserve">米</t>
    </r>
  </si>
  <si>
    <t xml:space="preserve">湛翠口袋公园</t>
  </si>
  <si>
    <t xml:space="preserve">ZT-031</t>
  </si>
  <si>
    <r>
      <rPr>
        <sz val="12"/>
        <rFont val="Noto Sans"/>
        <family val="2"/>
      </rPr>
      <t xml:space="preserve">中堂镇湛翠村东堣路与城坝路交叉路口东堣一路中堂第三小学东南侧约</t>
    </r>
    <r>
      <rPr>
        <sz val="12"/>
        <rFont val="仿宋_GB2312"/>
        <family val="0"/>
        <charset val="134"/>
      </rPr>
      <t xml:space="preserve">180</t>
    </r>
    <r>
      <rPr>
        <sz val="12"/>
        <rFont val="Noto Sans"/>
        <family val="2"/>
      </rPr>
      <t xml:space="preserve">米</t>
    </r>
  </si>
  <si>
    <t xml:space="preserve">鹤田口袋公园</t>
  </si>
  <si>
    <t xml:space="preserve">ZT-032</t>
  </si>
  <si>
    <r>
      <rPr>
        <sz val="12"/>
        <rFont val="Noto Sans"/>
        <family val="2"/>
      </rPr>
      <t xml:space="preserve">中堂镇鹤田鹤详路南汴街与中心街交叉路口往南约</t>
    </r>
    <r>
      <rPr>
        <sz val="12"/>
        <rFont val="仿宋_GB2312"/>
        <family val="0"/>
        <charset val="134"/>
      </rPr>
      <t xml:space="preserve">130</t>
    </r>
    <r>
      <rPr>
        <sz val="12"/>
        <rFont val="Noto Sans"/>
        <family val="2"/>
      </rPr>
      <t xml:space="preserve">米</t>
    </r>
  </si>
  <si>
    <t xml:space="preserve">鹤田村委会</t>
  </si>
  <si>
    <t xml:space="preserve">豆豉洲口袋公园</t>
  </si>
  <si>
    <t xml:space="preserve">ZT-033</t>
  </si>
  <si>
    <r>
      <rPr>
        <sz val="12"/>
        <rFont val="Noto Sans"/>
        <family val="2"/>
      </rPr>
      <t xml:space="preserve">中堂镇江南大桥（往广州方向）右侧辅道下去</t>
    </r>
    <r>
      <rPr>
        <sz val="12"/>
        <rFont val="仿宋_GB2312"/>
        <family val="0"/>
        <charset val="134"/>
      </rPr>
      <t xml:space="preserve">150</t>
    </r>
    <r>
      <rPr>
        <sz val="12"/>
        <rFont val="Noto Sans"/>
        <family val="2"/>
      </rPr>
      <t xml:space="preserve">米</t>
    </r>
  </si>
  <si>
    <t xml:space="preserve">时代口袋公园</t>
  </si>
  <si>
    <t xml:space="preserve">ZT-034</t>
  </si>
  <si>
    <r>
      <rPr>
        <sz val="12"/>
        <rFont val="Noto Sans"/>
        <family val="2"/>
      </rPr>
      <t xml:space="preserve">中堂镇豆豉洲佳兆业时代芳华售楼处往北</t>
    </r>
    <r>
      <rPr>
        <sz val="12"/>
        <rFont val="仿宋_GB2312"/>
        <family val="0"/>
        <charset val="134"/>
      </rPr>
      <t xml:space="preserve">100</t>
    </r>
    <r>
      <rPr>
        <sz val="12"/>
        <rFont val="Noto Sans"/>
        <family val="2"/>
      </rPr>
      <t xml:space="preserve">米</t>
    </r>
  </si>
  <si>
    <t xml:space="preserve">东宝公园</t>
  </si>
  <si>
    <t xml:space="preserve">BHW-001</t>
  </si>
  <si>
    <t xml:space="preserve">滨海湾新区</t>
  </si>
  <si>
    <t xml:space="preserve">滨海湾新区交椅湾板块东海路旁</t>
  </si>
  <si>
    <t xml:space="preserve">滨海湾城管分局</t>
  </si>
  <si>
    <t xml:space="preserve">滨海湾文体公园</t>
  </si>
  <si>
    <t xml:space="preserve">BHW-002</t>
  </si>
  <si>
    <t xml:space="preserve">滨海湾新区交椅湾板块兴海路和滨海湾大道交汇处</t>
  </si>
  <si>
    <t xml:space="preserve">茶山公园</t>
  </si>
  <si>
    <t xml:space="preserve">CS-001</t>
  </si>
  <si>
    <t xml:space="preserve">茶山镇</t>
  </si>
  <si>
    <r>
      <rPr>
        <sz val="12"/>
        <color rgb="FF000000"/>
        <rFont val="Noto Sans"/>
        <family val="2"/>
      </rPr>
      <t xml:space="preserve">茶山镇伟健工业园区伟建路与兴韩路交汇处茶山公园</t>
    </r>
    <r>
      <rPr>
        <sz val="12"/>
        <color rgb="FF000000"/>
        <rFont val="仿宋_GB2312"/>
        <family val="0"/>
        <charset val="134"/>
      </rPr>
      <t xml:space="preserve">(</t>
    </r>
    <r>
      <rPr>
        <sz val="12"/>
        <color rgb="FF000000"/>
        <rFont val="Noto Sans"/>
        <family val="2"/>
      </rPr>
      <t xml:space="preserve">东侧</t>
    </r>
    <r>
      <rPr>
        <sz val="12"/>
        <color rgb="FF000000"/>
        <rFont val="仿宋_GB2312"/>
        <family val="0"/>
        <charset val="134"/>
      </rPr>
      <t xml:space="preserve">)</t>
    </r>
  </si>
  <si>
    <t xml:space="preserve">茶山城管分局</t>
  </si>
  <si>
    <t xml:space="preserve">新城公园</t>
  </si>
  <si>
    <t xml:space="preserve">CS-002</t>
  </si>
  <si>
    <t xml:space="preserve">茶山镇乐居二路与康体路交汇处</t>
  </si>
  <si>
    <t xml:space="preserve">茶山圩公园</t>
  </si>
  <si>
    <t xml:space="preserve">CS-003</t>
  </si>
  <si>
    <r>
      <rPr>
        <sz val="12"/>
        <color rgb="FF000000"/>
        <rFont val="Noto Sans"/>
        <family val="2"/>
      </rPr>
      <t xml:space="preserve">茶山镇爱国路</t>
    </r>
    <r>
      <rPr>
        <sz val="12"/>
        <color rgb="FF000000"/>
        <rFont val="仿宋_GB2312"/>
        <family val="0"/>
        <charset val="134"/>
      </rPr>
      <t xml:space="preserve">73</t>
    </r>
    <r>
      <rPr>
        <sz val="12"/>
        <color rgb="FF000000"/>
        <rFont val="Noto Sans"/>
        <family val="2"/>
      </rPr>
      <t xml:space="preserve">号</t>
    </r>
  </si>
  <si>
    <t xml:space="preserve">东岳公园</t>
  </si>
  <si>
    <t xml:space="preserve">CS-004</t>
  </si>
  <si>
    <t xml:space="preserve">茶山镇东岳路茶山大道交汇处东北</t>
  </si>
  <si>
    <t xml:space="preserve">帝相庙公园</t>
  </si>
  <si>
    <t xml:space="preserve">CS-005</t>
  </si>
  <si>
    <r>
      <rPr>
        <sz val="12"/>
        <color rgb="FF000000"/>
        <rFont val="Noto Sans"/>
        <family val="2"/>
      </rPr>
      <t xml:space="preserve">茶山镇站前路与麻石路交叉口东</t>
    </r>
    <r>
      <rPr>
        <sz val="12"/>
        <color rgb="FF000000"/>
        <rFont val="仿宋_GB2312"/>
        <family val="0"/>
        <charset val="134"/>
      </rPr>
      <t xml:space="preserve">20</t>
    </r>
    <r>
      <rPr>
        <sz val="12"/>
        <color rgb="FF000000"/>
        <rFont val="Noto Sans"/>
        <family val="2"/>
      </rPr>
      <t xml:space="preserve">米</t>
    </r>
  </si>
  <si>
    <t xml:space="preserve">宪法主题公园</t>
  </si>
  <si>
    <t xml:space="preserve">CS-006</t>
  </si>
  <si>
    <r>
      <rPr>
        <sz val="12"/>
        <color rgb="FF000000"/>
        <rFont val="Noto Sans"/>
        <family val="2"/>
      </rPr>
      <t xml:space="preserve">茶山镇彩虹路</t>
    </r>
    <r>
      <rPr>
        <sz val="12"/>
        <color rgb="FF000000"/>
        <rFont val="仿宋_GB2312"/>
        <family val="0"/>
        <charset val="134"/>
      </rPr>
      <t xml:space="preserve">92</t>
    </r>
    <r>
      <rPr>
        <sz val="12"/>
        <color rgb="FF000000"/>
        <rFont val="Noto Sans"/>
        <family val="2"/>
      </rPr>
      <t xml:space="preserve">号</t>
    </r>
  </si>
  <si>
    <t xml:space="preserve">寒溪水文化公园</t>
  </si>
  <si>
    <t xml:space="preserve">CS-007</t>
  </si>
  <si>
    <r>
      <rPr>
        <sz val="12"/>
        <color rgb="FF000000"/>
        <rFont val="Noto Sans"/>
        <family val="2"/>
      </rPr>
      <t xml:space="preserve">茶山镇木棉路与茶兴路交叉口西</t>
    </r>
    <r>
      <rPr>
        <sz val="12"/>
        <color rgb="FF000000"/>
        <rFont val="仿宋_GB2312"/>
        <family val="0"/>
        <charset val="134"/>
      </rPr>
      <t xml:space="preserve">260</t>
    </r>
    <r>
      <rPr>
        <sz val="12"/>
        <color rgb="FF000000"/>
        <rFont val="Noto Sans"/>
        <family val="2"/>
      </rPr>
      <t xml:space="preserve">米</t>
    </r>
  </si>
  <si>
    <t xml:space="preserve">寒溪水村委会</t>
  </si>
  <si>
    <t xml:space="preserve">平安文化主题公园</t>
  </si>
  <si>
    <t xml:space="preserve">CS-008</t>
  </si>
  <si>
    <r>
      <rPr>
        <sz val="12"/>
        <color rgb="FF000000"/>
        <rFont val="Noto Sans"/>
        <family val="2"/>
      </rPr>
      <t xml:space="preserve">茶山镇沿溪路</t>
    </r>
    <r>
      <rPr>
        <sz val="12"/>
        <color rgb="FF000000"/>
        <rFont val="仿宋_GB2312"/>
        <family val="0"/>
        <charset val="134"/>
      </rPr>
      <t xml:space="preserve">(</t>
    </r>
    <r>
      <rPr>
        <sz val="12"/>
        <color rgb="FF000000"/>
        <rFont val="Noto Sans"/>
        <family val="2"/>
      </rPr>
      <t xml:space="preserve">红砖市场西侧约</t>
    </r>
    <r>
      <rPr>
        <sz val="12"/>
        <color rgb="FF000000"/>
        <rFont val="仿宋_GB2312"/>
        <family val="0"/>
        <charset val="134"/>
      </rPr>
      <t xml:space="preserve">250</t>
    </r>
    <r>
      <rPr>
        <sz val="12"/>
        <color rgb="FF000000"/>
        <rFont val="Noto Sans"/>
        <family val="2"/>
      </rPr>
      <t xml:space="preserve">米</t>
    </r>
    <r>
      <rPr>
        <sz val="12"/>
        <color rgb="FF000000"/>
        <rFont val="仿宋_GB2312"/>
        <family val="0"/>
        <charset val="134"/>
      </rPr>
      <t xml:space="preserve">)</t>
    </r>
  </si>
  <si>
    <t xml:space="preserve">卢屋大堂山公园</t>
  </si>
  <si>
    <t xml:space="preserve">CS-009</t>
  </si>
  <si>
    <r>
      <rPr>
        <sz val="12"/>
        <color rgb="FF000000"/>
        <rFont val="Noto Sans"/>
        <family val="2"/>
      </rPr>
      <t xml:space="preserve">茶山镇卢屋大楼东侧约</t>
    </r>
    <r>
      <rPr>
        <sz val="12"/>
        <color rgb="FF000000"/>
        <rFont val="仿宋_GB2312"/>
        <family val="0"/>
        <charset val="134"/>
      </rPr>
      <t xml:space="preserve">200</t>
    </r>
    <r>
      <rPr>
        <sz val="12"/>
        <color rgb="FF000000"/>
        <rFont val="Noto Sans"/>
        <family val="2"/>
      </rPr>
      <t xml:space="preserve">米</t>
    </r>
  </si>
  <si>
    <t xml:space="preserve">增埗村委会</t>
  </si>
  <si>
    <t xml:space="preserve">冲美村美丽幸福村居公园</t>
  </si>
  <si>
    <t xml:space="preserve">CS-010</t>
  </si>
  <si>
    <r>
      <rPr>
        <sz val="12"/>
        <color rgb="FF000000"/>
        <rFont val="Noto Sans"/>
        <family val="2"/>
      </rPr>
      <t xml:space="preserve">茶山镇冲美村旧围</t>
    </r>
    <r>
      <rPr>
        <sz val="12"/>
        <color rgb="FF000000"/>
        <rFont val="仿宋_GB2312"/>
        <family val="0"/>
        <charset val="134"/>
      </rPr>
      <t xml:space="preserve">39</t>
    </r>
    <r>
      <rPr>
        <sz val="12"/>
        <color rgb="FF000000"/>
        <rFont val="Noto Sans"/>
        <family val="2"/>
      </rPr>
      <t xml:space="preserve">号（西处约</t>
    </r>
    <r>
      <rPr>
        <sz val="12"/>
        <color rgb="FF000000"/>
        <rFont val="仿宋_GB2312"/>
        <family val="0"/>
        <charset val="134"/>
      </rPr>
      <t xml:space="preserve">200</t>
    </r>
    <r>
      <rPr>
        <sz val="12"/>
        <color rgb="FF000000"/>
        <rFont val="Noto Sans"/>
        <family val="2"/>
      </rPr>
      <t xml:space="preserve">米）</t>
    </r>
  </si>
  <si>
    <t xml:space="preserve">冲美村委会</t>
  </si>
  <si>
    <t xml:space="preserve">博头村公园</t>
  </si>
  <si>
    <t xml:space="preserve">CS-011</t>
  </si>
  <si>
    <r>
      <rPr>
        <sz val="12"/>
        <color rgb="FF000000"/>
        <rFont val="Noto Sans"/>
        <family val="2"/>
      </rPr>
      <t xml:space="preserve">茶山镇</t>
    </r>
    <r>
      <rPr>
        <sz val="12"/>
        <color rgb="FF000000"/>
        <rFont val="仿宋_GB2312"/>
        <family val="0"/>
        <charset val="134"/>
      </rPr>
      <t xml:space="preserve">15</t>
    </r>
    <r>
      <rPr>
        <sz val="12"/>
        <color rgb="FF000000"/>
        <rFont val="Noto Sans"/>
        <family val="2"/>
      </rPr>
      <t xml:space="preserve">号路与联兴路交叉口东北</t>
    </r>
    <r>
      <rPr>
        <sz val="12"/>
        <color rgb="FF000000"/>
        <rFont val="仿宋_GB2312"/>
        <family val="0"/>
        <charset val="134"/>
      </rPr>
      <t xml:space="preserve">60</t>
    </r>
    <r>
      <rPr>
        <sz val="12"/>
        <color rgb="FF000000"/>
        <rFont val="Noto Sans"/>
        <family val="2"/>
      </rPr>
      <t xml:space="preserve">米</t>
    </r>
  </si>
  <si>
    <t xml:space="preserve">博头村委会</t>
  </si>
  <si>
    <t xml:space="preserve">霞坑荔枝公园</t>
  </si>
  <si>
    <t xml:space="preserve">CS-012</t>
  </si>
  <si>
    <r>
      <rPr>
        <sz val="12"/>
        <color rgb="FF000000"/>
        <rFont val="Noto Sans"/>
        <family val="2"/>
      </rPr>
      <t xml:space="preserve">茶山镇塘角霞坑东一巷</t>
    </r>
    <r>
      <rPr>
        <sz val="12"/>
        <color rgb="FF000000"/>
        <rFont val="仿宋_GB2312"/>
        <family val="0"/>
        <charset val="134"/>
      </rPr>
      <t xml:space="preserve">27</t>
    </r>
    <r>
      <rPr>
        <sz val="12"/>
        <color rgb="FF000000"/>
        <rFont val="Noto Sans"/>
        <family val="2"/>
      </rPr>
      <t xml:space="preserve">号（南处约</t>
    </r>
    <r>
      <rPr>
        <sz val="12"/>
        <color rgb="FF000000"/>
        <rFont val="仿宋_GB2312"/>
        <family val="0"/>
        <charset val="134"/>
      </rPr>
      <t xml:space="preserve">300</t>
    </r>
    <r>
      <rPr>
        <sz val="12"/>
        <color rgb="FF000000"/>
        <rFont val="Noto Sans"/>
        <family val="2"/>
      </rPr>
      <t xml:space="preserve">米）</t>
    </r>
  </si>
  <si>
    <t xml:space="preserve">塘角村委会</t>
  </si>
  <si>
    <t xml:space="preserve">粟边公园</t>
  </si>
  <si>
    <t xml:space="preserve">CS-013</t>
  </si>
  <si>
    <r>
      <rPr>
        <sz val="12"/>
        <color rgb="FF000000"/>
        <rFont val="Noto Sans"/>
        <family val="2"/>
      </rPr>
      <t xml:space="preserve">茶山镇鸿福街与顺和街交叉口南</t>
    </r>
    <r>
      <rPr>
        <sz val="12"/>
        <color rgb="FF000000"/>
        <rFont val="仿宋_GB2312"/>
        <family val="0"/>
        <charset val="134"/>
      </rPr>
      <t xml:space="preserve">40</t>
    </r>
    <r>
      <rPr>
        <sz val="12"/>
        <color rgb="FF000000"/>
        <rFont val="Noto Sans"/>
        <family val="2"/>
      </rPr>
      <t xml:space="preserve">米</t>
    </r>
  </si>
  <si>
    <t xml:space="preserve">粟边村委会</t>
  </si>
  <si>
    <t xml:space="preserve">超朗文化公园</t>
  </si>
  <si>
    <t xml:space="preserve">CS-014</t>
  </si>
  <si>
    <r>
      <rPr>
        <sz val="12"/>
        <color rgb="FF000000"/>
        <rFont val="Noto Sans"/>
        <family val="2"/>
      </rPr>
      <t xml:space="preserve">茶山镇超朗上下街</t>
    </r>
    <r>
      <rPr>
        <sz val="12"/>
        <color rgb="FF000000"/>
        <rFont val="仿宋_GB2312"/>
        <family val="0"/>
        <charset val="134"/>
      </rPr>
      <t xml:space="preserve">93</t>
    </r>
    <r>
      <rPr>
        <sz val="12"/>
        <color rgb="FF000000"/>
        <rFont val="Noto Sans"/>
        <family val="2"/>
      </rPr>
      <t xml:space="preserve">号（北处约</t>
    </r>
    <r>
      <rPr>
        <sz val="12"/>
        <color rgb="FF000000"/>
        <rFont val="仿宋_GB2312"/>
        <family val="0"/>
        <charset val="134"/>
      </rPr>
      <t xml:space="preserve">100</t>
    </r>
    <r>
      <rPr>
        <sz val="12"/>
        <color rgb="FF000000"/>
        <rFont val="Noto Sans"/>
        <family val="2"/>
      </rPr>
      <t xml:space="preserve">米）</t>
    </r>
  </si>
  <si>
    <t xml:space="preserve">超朗村委会</t>
  </si>
  <si>
    <t xml:space="preserve">刘黄村龙狮文化公园</t>
  </si>
  <si>
    <t xml:space="preserve">CS-015</t>
  </si>
  <si>
    <r>
      <rPr>
        <sz val="12"/>
        <color rgb="FF000000"/>
        <rFont val="Noto Sans"/>
        <family val="2"/>
      </rPr>
      <t xml:space="preserve">茶山镇员何街与明德一街交叉路口北侧</t>
    </r>
    <r>
      <rPr>
        <sz val="12"/>
        <color rgb="FF000000"/>
        <rFont val="仿宋_GB2312"/>
        <family val="0"/>
        <charset val="134"/>
      </rPr>
      <t xml:space="preserve">(</t>
    </r>
    <r>
      <rPr>
        <sz val="12"/>
        <color rgb="FF000000"/>
        <rFont val="Noto Sans"/>
        <family val="2"/>
      </rPr>
      <t xml:space="preserve">欢欢幼儿园东南侧</t>
    </r>
    <r>
      <rPr>
        <sz val="12"/>
        <color rgb="FF000000"/>
        <rFont val="仿宋_GB2312"/>
        <family val="0"/>
        <charset val="134"/>
      </rPr>
      <t xml:space="preserve">)</t>
    </r>
  </si>
  <si>
    <t xml:space="preserve">刘黄村委会</t>
  </si>
  <si>
    <t xml:space="preserve">卢边公园</t>
  </si>
  <si>
    <t xml:space="preserve">CS-016</t>
  </si>
  <si>
    <r>
      <rPr>
        <sz val="12"/>
        <color rgb="FF000000"/>
        <rFont val="Noto Sans"/>
        <family val="2"/>
      </rPr>
      <t xml:space="preserve">茶山镇怡溪一街</t>
    </r>
    <r>
      <rPr>
        <sz val="12"/>
        <color rgb="FF000000"/>
        <rFont val="仿宋_GB2312"/>
        <family val="0"/>
        <charset val="134"/>
      </rPr>
      <t xml:space="preserve">26</t>
    </r>
    <r>
      <rPr>
        <sz val="12"/>
        <color rgb="FF000000"/>
        <rFont val="Noto Sans"/>
        <family val="2"/>
      </rPr>
      <t xml:space="preserve">号</t>
    </r>
  </si>
  <si>
    <t xml:space="preserve">卢边村委会</t>
  </si>
  <si>
    <t xml:space="preserve">孙屋公园</t>
  </si>
  <si>
    <t xml:space="preserve">CS-017</t>
  </si>
  <si>
    <r>
      <rPr>
        <sz val="12"/>
        <color rgb="FF000000"/>
        <rFont val="Noto Sans"/>
        <family val="2"/>
      </rPr>
      <t xml:space="preserve">茶山镇明德路与孙屋村路交叉口西北</t>
    </r>
    <r>
      <rPr>
        <sz val="12"/>
        <color rgb="FF000000"/>
        <rFont val="仿宋_GB2312"/>
        <family val="0"/>
        <charset val="134"/>
      </rPr>
      <t xml:space="preserve">80</t>
    </r>
    <r>
      <rPr>
        <sz val="12"/>
        <color rgb="FF000000"/>
        <rFont val="Noto Sans"/>
        <family val="2"/>
      </rPr>
      <t xml:space="preserve">米</t>
    </r>
  </si>
  <si>
    <t xml:space="preserve">孙屋村委会</t>
  </si>
  <si>
    <t xml:space="preserve">下朗桐乐园</t>
  </si>
  <si>
    <t xml:space="preserve">CS-018</t>
  </si>
  <si>
    <r>
      <rPr>
        <sz val="12"/>
        <color rgb="FF000000"/>
        <rFont val="Noto Sans"/>
        <family val="2"/>
      </rPr>
      <t xml:space="preserve">茶山镇怡华南路新阳光幼儿园附近</t>
    </r>
    <r>
      <rPr>
        <sz val="12"/>
        <color rgb="FF000000"/>
        <rFont val="仿宋_GB2312"/>
        <family val="0"/>
        <charset val="134"/>
      </rPr>
      <t xml:space="preserve">(</t>
    </r>
    <r>
      <rPr>
        <sz val="12"/>
        <color rgb="FF000000"/>
        <rFont val="Noto Sans"/>
        <family val="2"/>
      </rPr>
      <t xml:space="preserve">冠华学校西北</t>
    </r>
    <r>
      <rPr>
        <sz val="12"/>
        <color rgb="FF000000"/>
        <rFont val="仿宋_GB2312"/>
        <family val="0"/>
        <charset val="134"/>
      </rPr>
      <t xml:space="preserve">)</t>
    </r>
  </si>
  <si>
    <t xml:space="preserve">下朗村委会</t>
  </si>
  <si>
    <t xml:space="preserve">南社公园</t>
  </si>
  <si>
    <t xml:space="preserve">CS-019</t>
  </si>
  <si>
    <r>
      <rPr>
        <sz val="12"/>
        <color rgb="FF000000"/>
        <rFont val="Noto Sans"/>
        <family val="2"/>
      </rPr>
      <t xml:space="preserve">茶山镇南社村村委会东北侧</t>
    </r>
    <r>
      <rPr>
        <sz val="12"/>
        <color rgb="FF000000"/>
        <rFont val="仿宋_GB2312"/>
        <family val="0"/>
        <charset val="134"/>
      </rPr>
      <t xml:space="preserve">180</t>
    </r>
    <r>
      <rPr>
        <sz val="12"/>
        <color rgb="FF000000"/>
        <rFont val="Noto Sans"/>
        <family val="2"/>
      </rPr>
      <t xml:space="preserve">米</t>
    </r>
  </si>
  <si>
    <t xml:space="preserve">南社村委会</t>
  </si>
  <si>
    <t xml:space="preserve">上周塘荔枝山头公园</t>
  </si>
  <si>
    <t xml:space="preserve">CS-020</t>
  </si>
  <si>
    <r>
      <rPr>
        <sz val="12"/>
        <color rgb="FF000000"/>
        <rFont val="Noto Sans"/>
        <family val="2"/>
      </rPr>
      <t xml:space="preserve">茶山镇杨林路与圆山路交叉口东北</t>
    </r>
    <r>
      <rPr>
        <sz val="12"/>
        <color rgb="FF000000"/>
        <rFont val="仿宋_GB2312"/>
        <family val="0"/>
        <charset val="134"/>
      </rPr>
      <t xml:space="preserve">340</t>
    </r>
    <r>
      <rPr>
        <sz val="12"/>
        <color rgb="FF000000"/>
        <rFont val="Noto Sans"/>
        <family val="2"/>
      </rPr>
      <t xml:space="preserve">米</t>
    </r>
  </si>
  <si>
    <t xml:space="preserve">茶山村文化公园</t>
  </si>
  <si>
    <t xml:space="preserve">CS-021</t>
  </si>
  <si>
    <r>
      <rPr>
        <sz val="12"/>
        <color rgb="FF000000"/>
        <rFont val="Noto Sans"/>
        <family val="2"/>
      </rPr>
      <t xml:space="preserve">茶山镇东岳路</t>
    </r>
    <r>
      <rPr>
        <sz val="12"/>
        <color rgb="FF000000"/>
        <rFont val="仿宋_GB2312"/>
        <family val="0"/>
        <charset val="134"/>
      </rPr>
      <t xml:space="preserve">68-122</t>
    </r>
    <r>
      <rPr>
        <sz val="12"/>
        <color rgb="FF000000"/>
        <rFont val="Noto Sans"/>
        <family val="2"/>
      </rPr>
      <t xml:space="preserve">号</t>
    </r>
  </si>
  <si>
    <t xml:space="preserve">茶山村委会</t>
  </si>
  <si>
    <t xml:space="preserve">冲美小公园</t>
  </si>
  <si>
    <t xml:space="preserve">CS-022</t>
  </si>
  <si>
    <t xml:space="preserve">冲美口袋公园</t>
  </si>
  <si>
    <t xml:space="preserve">CS-023</t>
  </si>
  <si>
    <t xml:space="preserve">南社南方休闲公园</t>
  </si>
  <si>
    <t xml:space="preserve">CS-024</t>
  </si>
  <si>
    <t xml:space="preserve">茶山镇南社南方隧道口旁</t>
  </si>
  <si>
    <t xml:space="preserve">南社西方休闲公园</t>
  </si>
  <si>
    <t xml:space="preserve">CS-025</t>
  </si>
  <si>
    <t xml:space="preserve">茶山镇南社振南路跨铁路桥旁</t>
  </si>
  <si>
    <t xml:space="preserve">坑口公园</t>
  </si>
  <si>
    <t xml:space="preserve">CS-026</t>
  </si>
  <si>
    <r>
      <rPr>
        <sz val="12"/>
        <rFont val="Noto Sans"/>
        <family val="2"/>
      </rPr>
      <t xml:space="preserve">茶山镇横江村坑口工业区坑口禾兴路</t>
    </r>
    <r>
      <rPr>
        <sz val="12"/>
        <rFont val="仿宋_GB2312"/>
        <family val="0"/>
        <charset val="134"/>
      </rPr>
      <t xml:space="preserve">13</t>
    </r>
    <r>
      <rPr>
        <sz val="12"/>
        <rFont val="Noto Sans"/>
        <family val="2"/>
      </rPr>
      <t xml:space="preserve">号
（东处约</t>
    </r>
    <r>
      <rPr>
        <sz val="12"/>
        <rFont val="仿宋_GB2312"/>
        <family val="0"/>
        <charset val="134"/>
      </rPr>
      <t xml:space="preserve">100</t>
    </r>
    <r>
      <rPr>
        <sz val="12"/>
        <rFont val="Noto Sans"/>
        <family val="2"/>
      </rPr>
      <t xml:space="preserve">米）</t>
    </r>
  </si>
  <si>
    <t xml:space="preserve">横江村委会</t>
  </si>
  <si>
    <t xml:space="preserve">京山叶永青公园</t>
  </si>
  <si>
    <t xml:space="preserve">CS-027</t>
  </si>
  <si>
    <r>
      <rPr>
        <sz val="12"/>
        <rFont val="Noto Sans"/>
        <family val="2"/>
      </rPr>
      <t xml:space="preserve">茶山镇京山东路与京环路交叉口东南</t>
    </r>
    <r>
      <rPr>
        <sz val="12"/>
        <rFont val="仿宋_GB2312"/>
        <family val="0"/>
        <charset val="134"/>
      </rPr>
      <t xml:space="preserve">140</t>
    </r>
    <r>
      <rPr>
        <sz val="12"/>
        <rFont val="Noto Sans"/>
        <family val="2"/>
      </rPr>
      <t xml:space="preserve">米</t>
    </r>
  </si>
  <si>
    <t xml:space="preserve">京山村委会</t>
  </si>
  <si>
    <t xml:space="preserve">孙屋后山公园</t>
  </si>
  <si>
    <t xml:space="preserve">CS-028</t>
  </si>
  <si>
    <r>
      <rPr>
        <sz val="12"/>
        <rFont val="Noto Sans"/>
        <family val="2"/>
      </rPr>
      <t xml:space="preserve">茶山镇孙屋村路与明德路交叉口北</t>
    </r>
    <r>
      <rPr>
        <sz val="12"/>
        <rFont val="仿宋_GB2312"/>
        <family val="0"/>
        <charset val="134"/>
      </rPr>
      <t xml:space="preserve">100</t>
    </r>
    <r>
      <rPr>
        <sz val="12"/>
        <rFont val="Noto Sans"/>
        <family val="2"/>
      </rPr>
      <t xml:space="preserve">米</t>
    </r>
  </si>
  <si>
    <t xml:space="preserve">超墩站公园</t>
  </si>
  <si>
    <t xml:space="preserve">CS-029</t>
  </si>
  <si>
    <r>
      <rPr>
        <sz val="12"/>
        <rFont val="Noto Sans"/>
        <family val="2"/>
      </rPr>
      <t xml:space="preserve">茶山镇沿溪路明华工业大厦西北侧约</t>
    </r>
    <r>
      <rPr>
        <sz val="12"/>
        <rFont val="仿宋_GB2312"/>
        <family val="0"/>
        <charset val="134"/>
      </rPr>
      <t xml:space="preserve">240</t>
    </r>
    <r>
      <rPr>
        <sz val="12"/>
        <rFont val="Noto Sans"/>
        <family val="2"/>
      </rPr>
      <t xml:space="preserve">米</t>
    </r>
  </si>
  <si>
    <t xml:space="preserve">茶山镇水岸儿童公园</t>
  </si>
  <si>
    <t xml:space="preserve">CS-030</t>
  </si>
  <si>
    <t xml:space="preserve">茶山镇盈富路金悦花园南侧旁</t>
  </si>
  <si>
    <t xml:space="preserve">上元村下周塘公园</t>
  </si>
  <si>
    <t xml:space="preserve">CS-031</t>
  </si>
  <si>
    <t xml:space="preserve">茶山镇上元村下周塘</t>
  </si>
  <si>
    <t xml:space="preserve">博头村垃圾分类主题公园</t>
  </si>
  <si>
    <t xml:space="preserve">CS-032</t>
  </si>
  <si>
    <t xml:space="preserve">茶山镇博头村辰景路</t>
  </si>
  <si>
    <t xml:space="preserve">旗岭森林公园</t>
  </si>
  <si>
    <t xml:space="preserve">CP-001</t>
  </si>
  <si>
    <t xml:space="preserve">常平镇</t>
  </si>
  <si>
    <r>
      <rPr>
        <sz val="12"/>
        <rFont val="Noto Sans"/>
        <family val="2"/>
      </rPr>
      <t xml:space="preserve">常平镇朗洲工业路</t>
    </r>
    <r>
      <rPr>
        <sz val="12"/>
        <rFont val="仿宋_GB2312"/>
        <family val="0"/>
        <charset val="134"/>
      </rPr>
      <t xml:space="preserve">27</t>
    </r>
    <r>
      <rPr>
        <sz val="12"/>
        <rFont val="Noto Sans"/>
        <family val="2"/>
      </rPr>
      <t xml:space="preserve">号</t>
    </r>
  </si>
  <si>
    <t xml:space="preserve">常平公用事业服务中心</t>
  </si>
  <si>
    <t xml:space="preserve">常平镇铁路公园</t>
  </si>
  <si>
    <t xml:space="preserve">CP-002</t>
  </si>
  <si>
    <r>
      <rPr>
        <sz val="12"/>
        <rFont val="Noto Sans"/>
        <family val="2"/>
      </rPr>
      <t xml:space="preserve">常平镇公园路与常东路交汇处往北</t>
    </r>
    <r>
      <rPr>
        <sz val="12"/>
        <rFont val="仿宋_GB2312"/>
        <family val="0"/>
        <charset val="134"/>
      </rPr>
      <t xml:space="preserve">800</t>
    </r>
    <r>
      <rPr>
        <sz val="12"/>
        <rFont val="Noto Sans"/>
        <family val="2"/>
      </rPr>
      <t xml:space="preserve">米处</t>
    </r>
  </si>
  <si>
    <t xml:space="preserve">常平镇常平公园</t>
  </si>
  <si>
    <t xml:space="preserve">CP-003</t>
  </si>
  <si>
    <r>
      <rPr>
        <sz val="12"/>
        <rFont val="Noto Sans"/>
        <family val="2"/>
      </rPr>
      <t xml:space="preserve">常平镇口岸大道与环常北路交汇处往西</t>
    </r>
    <r>
      <rPr>
        <sz val="12"/>
        <rFont val="仿宋_GB2312"/>
        <family val="0"/>
        <charset val="134"/>
      </rPr>
      <t xml:space="preserve">50</t>
    </r>
    <r>
      <rPr>
        <sz val="12"/>
        <rFont val="Noto Sans"/>
        <family val="2"/>
      </rPr>
      <t xml:space="preserve">米处</t>
    </r>
  </si>
  <si>
    <t xml:space="preserve">常平镇农业科普园</t>
  </si>
  <si>
    <t xml:space="preserve">CP-004</t>
  </si>
  <si>
    <r>
      <rPr>
        <sz val="12"/>
        <rFont val="Noto Sans"/>
        <family val="2"/>
      </rPr>
      <t xml:space="preserve">常平镇翠珠路与常黄路交汇处往北</t>
    </r>
    <r>
      <rPr>
        <sz val="12"/>
        <rFont val="仿宋_GB2312"/>
        <family val="0"/>
        <charset val="134"/>
      </rPr>
      <t xml:space="preserve">200</t>
    </r>
    <r>
      <rPr>
        <sz val="12"/>
        <rFont val="Noto Sans"/>
        <family val="2"/>
      </rPr>
      <t xml:space="preserve">米处</t>
    </r>
  </si>
  <si>
    <t xml:space="preserve">常平镇常新公园</t>
  </si>
  <si>
    <t xml:space="preserve">CP-005</t>
  </si>
  <si>
    <r>
      <rPr>
        <sz val="12"/>
        <rFont val="Noto Sans"/>
        <family val="2"/>
      </rPr>
      <t xml:space="preserve">常平镇新城大道与南城路交汇处往南</t>
    </r>
    <r>
      <rPr>
        <sz val="12"/>
        <rFont val="仿宋_GB2312"/>
        <family val="0"/>
        <charset val="134"/>
      </rPr>
      <t xml:space="preserve">5</t>
    </r>
    <r>
      <rPr>
        <sz val="12"/>
        <rFont val="Noto Sans"/>
        <family val="2"/>
      </rPr>
      <t xml:space="preserve">米处</t>
    </r>
  </si>
  <si>
    <t xml:space="preserve">公园路带状公园</t>
  </si>
  <si>
    <t xml:space="preserve">CP-006</t>
  </si>
  <si>
    <r>
      <rPr>
        <sz val="12"/>
        <rFont val="Noto Sans"/>
        <family val="2"/>
      </rPr>
      <t xml:space="preserve">常平镇公园路与常平大道交汇处往南</t>
    </r>
    <r>
      <rPr>
        <sz val="12"/>
        <rFont val="仿宋_GB2312"/>
        <family val="0"/>
        <charset val="134"/>
      </rPr>
      <t xml:space="preserve">5</t>
    </r>
    <r>
      <rPr>
        <sz val="12"/>
        <rFont val="Noto Sans"/>
        <family val="2"/>
      </rPr>
      <t xml:space="preserve">米处</t>
    </r>
  </si>
  <si>
    <t xml:space="preserve">袁山贝村东阳公纪念公园</t>
  </si>
  <si>
    <t xml:space="preserve">CP-007</t>
  </si>
  <si>
    <r>
      <rPr>
        <sz val="12"/>
        <rFont val="Noto Sans"/>
        <family val="2"/>
      </rPr>
      <t xml:space="preserve">常平镇袁山贝金龙路</t>
    </r>
    <r>
      <rPr>
        <sz val="12"/>
        <rFont val="仿宋_GB2312"/>
        <family val="0"/>
        <charset val="134"/>
      </rPr>
      <t xml:space="preserve">146</t>
    </r>
    <r>
      <rPr>
        <sz val="12"/>
        <rFont val="Noto Sans"/>
        <family val="2"/>
      </rPr>
      <t xml:space="preserve">旁东阳公公园</t>
    </r>
  </si>
  <si>
    <t xml:space="preserve">袁山贝村委会</t>
  </si>
  <si>
    <t xml:space="preserve">卢屋马腰岭公园</t>
  </si>
  <si>
    <t xml:space="preserve">CP-008</t>
  </si>
  <si>
    <r>
      <rPr>
        <sz val="12"/>
        <rFont val="Noto Sans"/>
        <family val="2"/>
      </rPr>
      <t xml:space="preserve">常平镇卢屋荔园发展一路</t>
    </r>
    <r>
      <rPr>
        <sz val="12"/>
        <rFont val="仿宋_GB2312"/>
        <family val="0"/>
        <charset val="134"/>
      </rPr>
      <t xml:space="preserve">3</t>
    </r>
    <r>
      <rPr>
        <sz val="12"/>
        <rFont val="Noto Sans"/>
        <family val="2"/>
      </rPr>
      <t xml:space="preserve">号往南方向</t>
    </r>
    <r>
      <rPr>
        <sz val="12"/>
        <rFont val="仿宋_GB2312"/>
        <family val="0"/>
        <charset val="134"/>
      </rPr>
      <t xml:space="preserve">30</t>
    </r>
    <r>
      <rPr>
        <sz val="12"/>
        <rFont val="Noto Sans"/>
        <family val="2"/>
      </rPr>
      <t xml:space="preserve">米处</t>
    </r>
  </si>
  <si>
    <t xml:space="preserve">卢屋村委会</t>
  </si>
  <si>
    <t xml:space="preserve">爱莲湖公园</t>
  </si>
  <si>
    <t xml:space="preserve">CP-009</t>
  </si>
  <si>
    <r>
      <rPr>
        <sz val="12"/>
        <rFont val="Noto Sans"/>
        <family val="2"/>
      </rPr>
      <t xml:space="preserve">常平镇桥梓村大围路</t>
    </r>
    <r>
      <rPr>
        <sz val="12"/>
        <rFont val="仿宋_GB2312"/>
        <family val="0"/>
        <charset val="134"/>
      </rPr>
      <t xml:space="preserve">6</t>
    </r>
    <r>
      <rPr>
        <sz val="12"/>
        <rFont val="Noto Sans"/>
        <family val="2"/>
      </rPr>
      <t xml:space="preserve">号</t>
    </r>
  </si>
  <si>
    <t xml:space="preserve">桥梓村</t>
  </si>
  <si>
    <t xml:space="preserve">鹤舞园</t>
  </si>
  <si>
    <t xml:space="preserve">CP-010</t>
  </si>
  <si>
    <r>
      <rPr>
        <sz val="12"/>
        <rFont val="Noto Sans"/>
        <family val="2"/>
      </rPr>
      <t xml:space="preserve">常平镇沿河东二路与振兴路交汇处往南</t>
    </r>
    <r>
      <rPr>
        <sz val="12"/>
        <rFont val="仿宋_GB2312"/>
        <family val="0"/>
        <charset val="134"/>
      </rPr>
      <t xml:space="preserve">20</t>
    </r>
    <r>
      <rPr>
        <sz val="12"/>
        <rFont val="Noto Sans"/>
        <family val="2"/>
      </rPr>
      <t xml:space="preserve">米处</t>
    </r>
  </si>
  <si>
    <t xml:space="preserve">鹤鸣园</t>
  </si>
  <si>
    <t xml:space="preserve">CP-011</t>
  </si>
  <si>
    <r>
      <rPr>
        <sz val="12"/>
        <rFont val="Noto Sans"/>
        <family val="2"/>
      </rPr>
      <t xml:space="preserve">常平镇沿河东一路与振兴路交汇处往北</t>
    </r>
    <r>
      <rPr>
        <sz val="12"/>
        <rFont val="仿宋_GB2312"/>
        <family val="0"/>
        <charset val="134"/>
      </rPr>
      <t xml:space="preserve">500</t>
    </r>
    <r>
      <rPr>
        <sz val="12"/>
        <rFont val="Noto Sans"/>
        <family val="2"/>
      </rPr>
      <t xml:space="preserve">米处</t>
    </r>
  </si>
  <si>
    <t xml:space="preserve">鹤知园</t>
  </si>
  <si>
    <t xml:space="preserve">CP-012</t>
  </si>
  <si>
    <r>
      <rPr>
        <sz val="12"/>
        <rFont val="Noto Sans"/>
        <family val="2"/>
      </rPr>
      <t xml:space="preserve">常平镇沿河东三路与环常南路交汇处往北</t>
    </r>
    <r>
      <rPr>
        <sz val="12"/>
        <rFont val="仿宋_GB2312"/>
        <family val="0"/>
        <charset val="134"/>
      </rPr>
      <t xml:space="preserve">150</t>
    </r>
    <r>
      <rPr>
        <sz val="12"/>
        <rFont val="Noto Sans"/>
        <family val="2"/>
      </rPr>
      <t xml:space="preserve">米处</t>
    </r>
  </si>
  <si>
    <t xml:space="preserve">陈屋贝公园</t>
  </si>
  <si>
    <t xml:space="preserve">CP-013</t>
  </si>
  <si>
    <t xml:space="preserve">常平镇陈屋贝公园街（文化广场对面）</t>
  </si>
  <si>
    <t xml:space="preserve">陈屋贝村委会</t>
  </si>
  <si>
    <t xml:space="preserve">九江水公园</t>
  </si>
  <si>
    <t xml:space="preserve">CP-014</t>
  </si>
  <si>
    <r>
      <rPr>
        <sz val="12"/>
        <rFont val="Noto Sans"/>
        <family val="2"/>
      </rPr>
      <t xml:space="preserve">常平镇九江水村石路街</t>
    </r>
    <r>
      <rPr>
        <sz val="12"/>
        <rFont val="仿宋_GB2312"/>
        <family val="0"/>
        <charset val="134"/>
      </rPr>
      <t xml:space="preserve">148</t>
    </r>
    <r>
      <rPr>
        <sz val="12"/>
        <rFont val="Noto Sans"/>
        <family val="2"/>
      </rPr>
      <t xml:space="preserve">号</t>
    </r>
  </si>
  <si>
    <t xml:space="preserve">九江水村委会</t>
  </si>
  <si>
    <t xml:space="preserve">岗梓公园</t>
  </si>
  <si>
    <t xml:space="preserve">CP-015</t>
  </si>
  <si>
    <r>
      <rPr>
        <sz val="12"/>
        <rFont val="Noto Sans"/>
        <family val="2"/>
      </rPr>
      <t xml:space="preserve">常平镇岗梓村太一电子工厂往东南</t>
    </r>
    <r>
      <rPr>
        <sz val="12"/>
        <rFont val="仿宋_GB2312"/>
        <family val="0"/>
        <charset val="134"/>
      </rPr>
      <t xml:space="preserve">50</t>
    </r>
    <r>
      <rPr>
        <sz val="12"/>
        <rFont val="Noto Sans"/>
        <family val="2"/>
      </rPr>
      <t xml:space="preserve">米</t>
    </r>
  </si>
  <si>
    <t xml:space="preserve">岗梓村委会</t>
  </si>
  <si>
    <t xml:space="preserve">白花沥思源泉公园</t>
  </si>
  <si>
    <t xml:space="preserve">CP-016</t>
  </si>
  <si>
    <r>
      <rPr>
        <sz val="12"/>
        <rFont val="Noto Sans"/>
        <family val="2"/>
      </rPr>
      <t xml:space="preserve">常平镇白花沥村纬四路与东平大道交叉口往西</t>
    </r>
    <r>
      <rPr>
        <sz val="12"/>
        <rFont val="仿宋_GB2312"/>
        <family val="0"/>
        <charset val="134"/>
      </rPr>
      <t xml:space="preserve">260</t>
    </r>
    <r>
      <rPr>
        <sz val="12"/>
        <rFont val="Noto Sans"/>
        <family val="2"/>
      </rPr>
      <t xml:space="preserve">米处</t>
    </r>
  </si>
  <si>
    <t xml:space="preserve">白花沥村委会</t>
  </si>
  <si>
    <t xml:space="preserve">金美公园</t>
  </si>
  <si>
    <t xml:space="preserve">CP-017</t>
  </si>
  <si>
    <r>
      <rPr>
        <sz val="12"/>
        <rFont val="Noto Sans"/>
        <family val="2"/>
      </rPr>
      <t xml:space="preserve">常平镇金美村金美路</t>
    </r>
    <r>
      <rPr>
        <sz val="12"/>
        <rFont val="仿宋_GB2312"/>
        <family val="0"/>
        <charset val="134"/>
      </rPr>
      <t xml:space="preserve">55</t>
    </r>
    <r>
      <rPr>
        <sz val="12"/>
        <rFont val="Noto Sans"/>
        <family val="2"/>
      </rPr>
      <t xml:space="preserve">号</t>
    </r>
  </si>
  <si>
    <t xml:space="preserve">金美村委会</t>
  </si>
  <si>
    <t xml:space="preserve">金兴公园</t>
  </si>
  <si>
    <t xml:space="preserve">CP-018</t>
  </si>
  <si>
    <t xml:space="preserve">常平镇金美村河西大道与金塘路交叉口处</t>
  </si>
  <si>
    <t xml:space="preserve">黄泥塘生态园</t>
  </si>
  <si>
    <t xml:space="preserve">CP-019</t>
  </si>
  <si>
    <t xml:space="preserve">常平镇黄泥塘埔田路（全路段）</t>
  </si>
  <si>
    <t xml:space="preserve">黄泥塘村委会</t>
  </si>
  <si>
    <t xml:space="preserve">桥沥公园</t>
  </si>
  <si>
    <t xml:space="preserve">CP-020</t>
  </si>
  <si>
    <r>
      <rPr>
        <sz val="12"/>
        <rFont val="Noto Sans"/>
        <family val="2"/>
      </rPr>
      <t xml:space="preserve">桥沥村公园路</t>
    </r>
    <r>
      <rPr>
        <sz val="12"/>
        <rFont val="仿宋_GB2312"/>
        <family val="0"/>
        <charset val="134"/>
      </rPr>
      <t xml:space="preserve">15</t>
    </r>
    <r>
      <rPr>
        <sz val="12"/>
        <rFont val="Noto Sans"/>
        <family val="2"/>
      </rPr>
      <t xml:space="preserve">号</t>
    </r>
  </si>
  <si>
    <t xml:space="preserve">桥沥村委会</t>
  </si>
  <si>
    <t xml:space="preserve">白石岗山顶公园</t>
  </si>
  <si>
    <t xml:space="preserve">CP-021</t>
  </si>
  <si>
    <r>
      <rPr>
        <sz val="12"/>
        <rFont val="Noto Sans"/>
        <family val="2"/>
      </rPr>
      <t xml:space="preserve">常平镇白石岗市场往田尾方向</t>
    </r>
    <r>
      <rPr>
        <sz val="12"/>
        <rFont val="仿宋_GB2312"/>
        <family val="0"/>
        <charset val="134"/>
      </rPr>
      <t xml:space="preserve">150</t>
    </r>
    <r>
      <rPr>
        <sz val="12"/>
        <rFont val="Noto Sans"/>
        <family val="2"/>
      </rPr>
      <t xml:space="preserve">米处</t>
    </r>
  </si>
  <si>
    <t xml:space="preserve">白石岗村委会</t>
  </si>
  <si>
    <t xml:space="preserve">白石岗公园</t>
  </si>
  <si>
    <t xml:space="preserve">CP-022</t>
  </si>
  <si>
    <r>
      <rPr>
        <sz val="12"/>
        <rFont val="Noto Sans"/>
        <family val="2"/>
      </rPr>
      <t xml:space="preserve">常平镇白石岗村委会后面</t>
    </r>
    <r>
      <rPr>
        <sz val="12"/>
        <rFont val="仿宋_GB2312"/>
        <family val="0"/>
        <charset val="134"/>
      </rPr>
      <t xml:space="preserve">150</t>
    </r>
    <r>
      <rPr>
        <sz val="12"/>
        <rFont val="Noto Sans"/>
        <family val="2"/>
      </rPr>
      <t xml:space="preserve">米处</t>
    </r>
  </si>
  <si>
    <t xml:space="preserve">九江水水畔公园</t>
  </si>
  <si>
    <t xml:space="preserve">CP-023</t>
  </si>
  <si>
    <t xml:space="preserve">常平镇九江水村下中门路（社区服务中心对面）</t>
  </si>
  <si>
    <t xml:space="preserve">漱新中心湖公园</t>
  </si>
  <si>
    <t xml:space="preserve">CP-024</t>
  </si>
  <si>
    <t xml:space="preserve">常平镇漱新村市场路（社区卫生站北侧）</t>
  </si>
  <si>
    <t xml:space="preserve">漱新村委会</t>
  </si>
  <si>
    <t xml:space="preserve">沙湖口沙溪公园</t>
  </si>
  <si>
    <t xml:space="preserve">CP-025</t>
  </si>
  <si>
    <t xml:space="preserve">常平镇沙湖口村喜宴堂旁</t>
  </si>
  <si>
    <t xml:space="preserve">沙湖口村委会</t>
  </si>
  <si>
    <t xml:space="preserve">袁山贝文化公园</t>
  </si>
  <si>
    <t xml:space="preserve">CP-026</t>
  </si>
  <si>
    <r>
      <rPr>
        <sz val="12"/>
        <rFont val="Noto Sans"/>
        <family val="2"/>
      </rPr>
      <t xml:space="preserve">常平镇袁山贝思进路</t>
    </r>
    <r>
      <rPr>
        <sz val="12"/>
        <rFont val="仿宋_GB2312"/>
        <family val="0"/>
        <charset val="134"/>
      </rPr>
      <t xml:space="preserve">30</t>
    </r>
    <r>
      <rPr>
        <sz val="12"/>
        <rFont val="Noto Sans"/>
        <family val="2"/>
      </rPr>
      <t xml:space="preserve">号旁</t>
    </r>
  </si>
  <si>
    <t xml:space="preserve">司马公园</t>
  </si>
  <si>
    <t xml:space="preserve">CP-027</t>
  </si>
  <si>
    <r>
      <rPr>
        <sz val="12"/>
        <rFont val="Noto Sans"/>
        <family val="2"/>
      </rPr>
      <t xml:space="preserve">常平镇司马商业三街</t>
    </r>
    <r>
      <rPr>
        <sz val="12"/>
        <rFont val="仿宋_GB2312"/>
        <family val="0"/>
        <charset val="134"/>
      </rPr>
      <t xml:space="preserve">20</t>
    </r>
    <r>
      <rPr>
        <sz val="12"/>
        <rFont val="Noto Sans"/>
        <family val="2"/>
      </rPr>
      <t xml:space="preserve">号</t>
    </r>
  </si>
  <si>
    <t xml:space="preserve">司马村委会</t>
  </si>
  <si>
    <t xml:space="preserve">松柏塘公园</t>
  </si>
  <si>
    <t xml:space="preserve">CP-028</t>
  </si>
  <si>
    <t xml:space="preserve">松柏塘村松青街松柏塘社区卫生服务中心上面</t>
  </si>
  <si>
    <t xml:space="preserve">松柏塘村委会</t>
  </si>
  <si>
    <t xml:space="preserve">白花沥公园</t>
  </si>
  <si>
    <t xml:space="preserve">CP-029</t>
  </si>
  <si>
    <t xml:space="preserve">常平镇白花沥村公园路中段</t>
  </si>
  <si>
    <t xml:space="preserve">红荔口袋公园</t>
  </si>
  <si>
    <t xml:space="preserve">CP-030</t>
  </si>
  <si>
    <r>
      <rPr>
        <sz val="12"/>
        <rFont val="Noto Sans"/>
        <family val="2"/>
      </rPr>
      <t xml:space="preserve">常平镇红荔路</t>
    </r>
    <r>
      <rPr>
        <sz val="12"/>
        <rFont val="仿宋_GB2312"/>
        <family val="0"/>
        <charset val="134"/>
      </rPr>
      <t xml:space="preserve">5</t>
    </r>
    <r>
      <rPr>
        <sz val="12"/>
        <rFont val="Noto Sans"/>
        <family val="2"/>
      </rPr>
      <t xml:space="preserve">号中心幼儿园旁</t>
    </r>
  </si>
  <si>
    <t xml:space="preserve">白花沥东江口袋公园</t>
  </si>
  <si>
    <t xml:space="preserve">CP-031</t>
  </si>
  <si>
    <t xml:space="preserve">常平镇白花沥村光明一街东江纵队联络站对面</t>
  </si>
  <si>
    <t xml:space="preserve">社前聚富口袋公园</t>
  </si>
  <si>
    <t xml:space="preserve">CP-032</t>
  </si>
  <si>
    <r>
      <rPr>
        <sz val="12"/>
        <rFont val="Noto Sans"/>
        <family val="2"/>
      </rPr>
      <t xml:space="preserve">常平镇元江元村聚富路与常马路交汇处往西</t>
    </r>
    <r>
      <rPr>
        <sz val="12"/>
        <rFont val="仿宋_GB2312"/>
        <family val="0"/>
        <charset val="134"/>
      </rPr>
      <t xml:space="preserve">5</t>
    </r>
    <r>
      <rPr>
        <sz val="12"/>
        <rFont val="Noto Sans"/>
        <family val="2"/>
      </rPr>
      <t xml:space="preserve">米处</t>
    </r>
  </si>
  <si>
    <t xml:space="preserve">元江元村委会</t>
  </si>
  <si>
    <t xml:space="preserve">文昌广场</t>
  </si>
  <si>
    <t xml:space="preserve">CP-033</t>
  </si>
  <si>
    <r>
      <rPr>
        <sz val="12"/>
        <rFont val="Noto Sans"/>
        <family val="2"/>
      </rPr>
      <t xml:space="preserve">常平镇沿河西三路与常朗路交汇处往西</t>
    </r>
    <r>
      <rPr>
        <sz val="12"/>
        <rFont val="仿宋_GB2312"/>
        <family val="0"/>
        <charset val="134"/>
      </rPr>
      <t xml:space="preserve">10</t>
    </r>
    <r>
      <rPr>
        <sz val="12"/>
        <rFont val="Noto Sans"/>
        <family val="2"/>
      </rPr>
      <t xml:space="preserve">米处</t>
    </r>
  </si>
  <si>
    <t xml:space="preserve">鹤行园</t>
  </si>
  <si>
    <t xml:space="preserve">CP-034</t>
  </si>
  <si>
    <r>
      <rPr>
        <sz val="12"/>
        <rFont val="Noto Sans"/>
        <family val="2"/>
      </rPr>
      <t xml:space="preserve">常平镇沿河东三路与常平大道交汇处往南</t>
    </r>
    <r>
      <rPr>
        <sz val="12"/>
        <rFont val="仿宋_GB2312"/>
        <family val="0"/>
        <charset val="134"/>
      </rPr>
      <t xml:space="preserve">500</t>
    </r>
    <r>
      <rPr>
        <sz val="12"/>
        <rFont val="Noto Sans"/>
        <family val="2"/>
      </rPr>
      <t xml:space="preserve">米处</t>
    </r>
  </si>
  <si>
    <t xml:space="preserve">青鹤湾文化公园</t>
  </si>
  <si>
    <t xml:space="preserve">CP-035</t>
  </si>
  <si>
    <t xml:space="preserve">常平镇沿河西三路与思进路交汇处</t>
  </si>
  <si>
    <t xml:space="preserve">站北路口袋公园</t>
  </si>
  <si>
    <t xml:space="preserve">CP-036</t>
  </si>
  <si>
    <t xml:space="preserve">常平镇站北路与丽城路交汇处</t>
  </si>
  <si>
    <t xml:space="preserve">东莞市颐安房地产开发有限公司</t>
  </si>
  <si>
    <t xml:space="preserve">桥梓村巡丁馆公园</t>
  </si>
  <si>
    <t xml:space="preserve">CP-037</t>
  </si>
  <si>
    <r>
      <rPr>
        <sz val="12"/>
        <rFont val="Noto Sans"/>
        <family val="2"/>
      </rPr>
      <t xml:space="preserve">常平镇桥梓村大围路</t>
    </r>
    <r>
      <rPr>
        <sz val="12"/>
        <rFont val="仿宋_GB2312"/>
        <family val="0"/>
        <charset val="134"/>
      </rPr>
      <t xml:space="preserve">35</t>
    </r>
    <r>
      <rPr>
        <sz val="12"/>
        <rFont val="Noto Sans"/>
        <family val="2"/>
      </rPr>
      <t xml:space="preserve">号往东北方向</t>
    </r>
    <r>
      <rPr>
        <sz val="12"/>
        <rFont val="仿宋_GB2312"/>
        <family val="0"/>
        <charset val="134"/>
      </rPr>
      <t xml:space="preserve">10</t>
    </r>
    <r>
      <rPr>
        <sz val="12"/>
        <rFont val="Noto Sans"/>
        <family val="2"/>
      </rPr>
      <t xml:space="preserve">米</t>
    </r>
  </si>
  <si>
    <t xml:space="preserve">桥梓村委会</t>
  </si>
  <si>
    <t xml:space="preserve">商业街街心公园</t>
  </si>
  <si>
    <t xml:space="preserve">CP-038</t>
  </si>
  <si>
    <t xml:space="preserve">常平镇商业大街木伦河中桥侧</t>
  </si>
  <si>
    <t xml:space="preserve">常平社区居委会</t>
  </si>
  <si>
    <t xml:space="preserve">横江厦村口公园</t>
  </si>
  <si>
    <t xml:space="preserve">CP-039</t>
  </si>
  <si>
    <t xml:space="preserve">横江厦村常马路与横塘路红绿灯交叉路口（酷八酒店斜对面）</t>
  </si>
  <si>
    <t xml:space="preserve">横江厦村委会</t>
  </si>
  <si>
    <t xml:space="preserve">上坑小公园</t>
  </si>
  <si>
    <t xml:space="preserve">CP-040</t>
  </si>
  <si>
    <r>
      <rPr>
        <sz val="12"/>
        <rFont val="Noto Sans"/>
        <family val="2"/>
      </rPr>
      <t xml:space="preserve">常平镇上坑村一横路</t>
    </r>
    <r>
      <rPr>
        <sz val="12"/>
        <rFont val="仿宋_GB2312"/>
        <family val="0"/>
        <charset val="134"/>
      </rPr>
      <t xml:space="preserve">138</t>
    </r>
    <r>
      <rPr>
        <sz val="12"/>
        <rFont val="Noto Sans"/>
        <family val="2"/>
      </rPr>
      <t xml:space="preserve">号上坑村委会后面</t>
    </r>
  </si>
  <si>
    <t xml:space="preserve">上坑村委会</t>
  </si>
  <si>
    <t xml:space="preserve">霞坑体育公园</t>
  </si>
  <si>
    <t xml:space="preserve">CP-041</t>
  </si>
  <si>
    <r>
      <rPr>
        <sz val="12"/>
        <rFont val="Noto Sans"/>
        <family val="2"/>
      </rPr>
      <t xml:space="preserve">常平镇霞坑公园路</t>
    </r>
    <r>
      <rPr>
        <sz val="12"/>
        <rFont val="仿宋_GB2312"/>
        <family val="0"/>
        <charset val="134"/>
      </rPr>
      <t xml:space="preserve">39</t>
    </r>
    <r>
      <rPr>
        <sz val="12"/>
        <rFont val="Noto Sans"/>
        <family val="2"/>
      </rPr>
      <t xml:space="preserve">号</t>
    </r>
  </si>
  <si>
    <t xml:space="preserve">霞坑村委会</t>
  </si>
  <si>
    <t xml:space="preserve">朗洲小公园</t>
  </si>
  <si>
    <t xml:space="preserve">CP-042</t>
  </si>
  <si>
    <r>
      <rPr>
        <sz val="12"/>
        <rFont val="Noto Sans"/>
        <family val="2"/>
      </rPr>
      <t xml:space="preserve">常平镇朗洲商业路</t>
    </r>
    <r>
      <rPr>
        <sz val="12"/>
        <rFont val="仿宋_GB2312"/>
        <family val="0"/>
        <charset val="134"/>
      </rPr>
      <t xml:space="preserve">33</t>
    </r>
    <r>
      <rPr>
        <sz val="12"/>
        <rFont val="Noto Sans"/>
        <family val="2"/>
      </rPr>
      <t xml:space="preserve">号</t>
    </r>
  </si>
  <si>
    <t xml:space="preserve">朗洲村委会</t>
  </si>
  <si>
    <t xml:space="preserve">漱旧中心公园</t>
  </si>
  <si>
    <t xml:space="preserve">CP-043</t>
  </si>
  <si>
    <r>
      <rPr>
        <sz val="12"/>
        <rFont val="Noto Sans"/>
        <family val="2"/>
      </rPr>
      <t xml:space="preserve">常平镇村政路</t>
    </r>
    <r>
      <rPr>
        <sz val="12"/>
        <rFont val="仿宋_GB2312"/>
        <family val="0"/>
        <charset val="134"/>
      </rPr>
      <t xml:space="preserve">1</t>
    </r>
    <r>
      <rPr>
        <sz val="12"/>
        <rFont val="Noto Sans"/>
        <family val="2"/>
      </rPr>
      <t xml:space="preserve">号</t>
    </r>
  </si>
  <si>
    <t xml:space="preserve">漱旧村委会</t>
  </si>
  <si>
    <t xml:space="preserve">南埔村街心公园</t>
  </si>
  <si>
    <t xml:space="preserve">CP-044</t>
  </si>
  <si>
    <r>
      <rPr>
        <sz val="12"/>
        <rFont val="Noto Sans"/>
        <family val="2"/>
      </rPr>
      <t xml:space="preserve">常平镇南埔二街</t>
    </r>
    <r>
      <rPr>
        <sz val="12"/>
        <rFont val="仿宋_GB2312"/>
        <family val="0"/>
        <charset val="134"/>
      </rPr>
      <t xml:space="preserve">35</t>
    </r>
    <r>
      <rPr>
        <sz val="12"/>
        <rFont val="Noto Sans"/>
        <family val="2"/>
      </rPr>
      <t xml:space="preserve">号往东</t>
    </r>
    <r>
      <rPr>
        <sz val="12"/>
        <rFont val="仿宋_GB2312"/>
        <family val="0"/>
        <charset val="134"/>
      </rPr>
      <t xml:space="preserve">100</t>
    </r>
    <r>
      <rPr>
        <sz val="12"/>
        <rFont val="Noto Sans"/>
        <family val="2"/>
      </rPr>
      <t xml:space="preserve">米处</t>
    </r>
  </si>
  <si>
    <t xml:space="preserve">板石村委会</t>
  </si>
  <si>
    <t xml:space="preserve">旧围旧村小公园</t>
  </si>
  <si>
    <t xml:space="preserve">CP-045</t>
  </si>
  <si>
    <r>
      <rPr>
        <sz val="12"/>
        <rFont val="Noto Sans"/>
        <family val="2"/>
      </rPr>
      <t xml:space="preserve">常东路</t>
    </r>
    <r>
      <rPr>
        <sz val="12"/>
        <rFont val="仿宋_GB2312"/>
        <family val="0"/>
        <charset val="134"/>
      </rPr>
      <t xml:space="preserve">2</t>
    </r>
    <r>
      <rPr>
        <sz val="12"/>
        <rFont val="Noto Sans"/>
        <family val="2"/>
      </rPr>
      <t xml:space="preserve">号往西</t>
    </r>
    <r>
      <rPr>
        <sz val="12"/>
        <rFont val="仿宋_GB2312"/>
        <family val="0"/>
        <charset val="134"/>
      </rPr>
      <t xml:space="preserve">50</t>
    </r>
    <r>
      <rPr>
        <sz val="12"/>
        <rFont val="Noto Sans"/>
        <family val="2"/>
      </rPr>
      <t xml:space="preserve">米处</t>
    </r>
  </si>
  <si>
    <t xml:space="preserve">塘角街心公园</t>
  </si>
  <si>
    <t xml:space="preserve">CP-046</t>
  </si>
  <si>
    <r>
      <rPr>
        <sz val="12"/>
        <rFont val="Noto Sans"/>
        <family val="2"/>
      </rPr>
      <t xml:space="preserve">常平镇塘角村四街</t>
    </r>
    <r>
      <rPr>
        <sz val="12"/>
        <rFont val="仿宋_GB2312"/>
        <family val="0"/>
        <charset val="134"/>
      </rPr>
      <t xml:space="preserve">54</t>
    </r>
    <r>
      <rPr>
        <sz val="12"/>
        <rFont val="Noto Sans"/>
        <family val="2"/>
      </rPr>
      <t xml:space="preserve">号</t>
    </r>
  </si>
  <si>
    <t xml:space="preserve">田尾小公园</t>
  </si>
  <si>
    <t xml:space="preserve">CP-047</t>
  </si>
  <si>
    <r>
      <rPr>
        <sz val="12"/>
        <rFont val="Noto Sans"/>
        <family val="2"/>
      </rPr>
      <t xml:space="preserve">常平镇田尾村合兴路</t>
    </r>
    <r>
      <rPr>
        <sz val="12"/>
        <rFont val="仿宋_GB2312"/>
        <family val="0"/>
        <charset val="134"/>
      </rPr>
      <t xml:space="preserve">28</t>
    </r>
    <r>
      <rPr>
        <sz val="12"/>
        <rFont val="Noto Sans"/>
        <family val="2"/>
      </rPr>
      <t xml:space="preserve">号对面（田尾村委会对面）</t>
    </r>
  </si>
  <si>
    <t xml:space="preserve">田尾村委会</t>
  </si>
  <si>
    <t xml:space="preserve">元江元公园</t>
  </si>
  <si>
    <t xml:space="preserve">CP-048</t>
  </si>
  <si>
    <t xml:space="preserve">常平镇元江元村荔枝公路（元江元村委会斜对面）</t>
  </si>
  <si>
    <t xml:space="preserve">卢屋公园</t>
  </si>
  <si>
    <t xml:space="preserve">CP-049</t>
  </si>
  <si>
    <r>
      <rPr>
        <sz val="12"/>
        <rFont val="Noto Sans"/>
        <family val="2"/>
      </rPr>
      <t xml:space="preserve">常平镇卢屋围面前路</t>
    </r>
    <r>
      <rPr>
        <sz val="12"/>
        <rFont val="仿宋_GB2312"/>
        <family val="0"/>
        <charset val="134"/>
      </rPr>
      <t xml:space="preserve">15</t>
    </r>
    <r>
      <rPr>
        <sz val="12"/>
        <rFont val="Noto Sans"/>
        <family val="2"/>
      </rPr>
      <t xml:space="preserve">号对面</t>
    </r>
  </si>
  <si>
    <t xml:space="preserve">黄泥塘公园</t>
  </si>
  <si>
    <t xml:space="preserve">CP-050</t>
  </si>
  <si>
    <r>
      <rPr>
        <sz val="12"/>
        <rFont val="Noto Sans"/>
        <family val="2"/>
      </rPr>
      <t xml:space="preserve">常平镇黄泥塘幸福路</t>
    </r>
    <r>
      <rPr>
        <sz val="12"/>
        <rFont val="仿宋_GB2312"/>
        <family val="0"/>
        <charset val="134"/>
      </rPr>
      <t xml:space="preserve">1</t>
    </r>
    <r>
      <rPr>
        <sz val="12"/>
        <rFont val="Noto Sans"/>
        <family val="2"/>
      </rPr>
      <t xml:space="preserve">号后面</t>
    </r>
  </si>
  <si>
    <t xml:space="preserve">麦元公园</t>
  </si>
  <si>
    <t xml:space="preserve">CP-051</t>
  </si>
  <si>
    <r>
      <rPr>
        <sz val="12"/>
        <rFont val="Noto Sans"/>
        <family val="2"/>
      </rPr>
      <t xml:space="preserve">常平镇麦元中晟二街</t>
    </r>
    <r>
      <rPr>
        <sz val="12"/>
        <rFont val="仿宋_GB2312"/>
        <family val="0"/>
        <charset val="134"/>
      </rPr>
      <t xml:space="preserve">7</t>
    </r>
    <r>
      <rPr>
        <sz val="12"/>
        <rFont val="Noto Sans"/>
        <family val="2"/>
      </rPr>
      <t xml:space="preserve">号</t>
    </r>
  </si>
  <si>
    <t xml:space="preserve">麦元村委会</t>
  </si>
  <si>
    <t xml:space="preserve">下墟公园</t>
  </si>
  <si>
    <t xml:space="preserve">CP-052</t>
  </si>
  <si>
    <r>
      <rPr>
        <sz val="12"/>
        <rFont val="Noto Sans"/>
        <family val="2"/>
      </rPr>
      <t xml:space="preserve">常平镇下墟沙边街</t>
    </r>
    <r>
      <rPr>
        <sz val="12"/>
        <rFont val="仿宋_GB2312"/>
        <family val="0"/>
        <charset val="134"/>
      </rPr>
      <t xml:space="preserve">118</t>
    </r>
    <r>
      <rPr>
        <sz val="12"/>
        <rFont val="Noto Sans"/>
        <family val="2"/>
      </rPr>
      <t xml:space="preserve">号</t>
    </r>
  </si>
  <si>
    <t xml:space="preserve">下墟村委会</t>
  </si>
  <si>
    <t xml:space="preserve">朗贝公园</t>
  </si>
  <si>
    <t xml:space="preserve">CP-053</t>
  </si>
  <si>
    <r>
      <rPr>
        <sz val="12"/>
        <rFont val="Noto Sans"/>
        <family val="2"/>
      </rPr>
      <t xml:space="preserve">常平镇朗贝大道与中围村前路交叉口西北方向</t>
    </r>
    <r>
      <rPr>
        <sz val="12"/>
        <rFont val="仿宋_GB2312"/>
        <family val="0"/>
        <charset val="134"/>
      </rPr>
      <t xml:space="preserve">12</t>
    </r>
    <r>
      <rPr>
        <sz val="12"/>
        <rFont val="Noto Sans"/>
        <family val="2"/>
      </rPr>
      <t xml:space="preserve">米</t>
    </r>
  </si>
  <si>
    <t xml:space="preserve">朗贝村委会</t>
  </si>
  <si>
    <t xml:space="preserve">还珠沥公园</t>
  </si>
  <si>
    <t xml:space="preserve">CP-054</t>
  </si>
  <si>
    <r>
      <rPr>
        <sz val="12"/>
        <rFont val="Noto Sans"/>
        <family val="2"/>
      </rPr>
      <t xml:space="preserve">常平镇还珠沥教育路</t>
    </r>
    <r>
      <rPr>
        <sz val="12"/>
        <rFont val="仿宋_GB2312"/>
        <family val="0"/>
        <charset val="134"/>
      </rPr>
      <t xml:space="preserve">37</t>
    </r>
    <r>
      <rPr>
        <sz val="12"/>
        <rFont val="Noto Sans"/>
        <family val="2"/>
      </rPr>
      <t xml:space="preserve">号还珠沥村委会往西北方向</t>
    </r>
    <r>
      <rPr>
        <sz val="12"/>
        <rFont val="仿宋_GB2312"/>
        <family val="0"/>
        <charset val="134"/>
      </rPr>
      <t xml:space="preserve">10</t>
    </r>
    <r>
      <rPr>
        <sz val="12"/>
        <rFont val="Noto Sans"/>
        <family val="2"/>
      </rPr>
      <t xml:space="preserve">米处</t>
    </r>
  </si>
  <si>
    <t xml:space="preserve">还珠沥村委会</t>
  </si>
  <si>
    <t xml:space="preserve">木棆村党建文化主题公园</t>
  </si>
  <si>
    <t xml:space="preserve">CP-055</t>
  </si>
  <si>
    <r>
      <rPr>
        <sz val="12"/>
        <rFont val="Noto Sans"/>
        <family val="2"/>
      </rPr>
      <t xml:space="preserve">常平镇木棆路</t>
    </r>
    <r>
      <rPr>
        <sz val="12"/>
        <rFont val="仿宋_GB2312"/>
        <family val="0"/>
        <charset val="134"/>
      </rPr>
      <t xml:space="preserve">97</t>
    </r>
    <r>
      <rPr>
        <sz val="12"/>
        <rFont val="Noto Sans"/>
        <family val="2"/>
      </rPr>
      <t xml:space="preserve">号</t>
    </r>
  </si>
  <si>
    <t xml:space="preserve">木棆村委会</t>
  </si>
  <si>
    <t xml:space="preserve">苏坑公园</t>
  </si>
  <si>
    <t xml:space="preserve">CP-056</t>
  </si>
  <si>
    <r>
      <rPr>
        <sz val="12"/>
        <rFont val="Noto Sans"/>
        <family val="2"/>
      </rPr>
      <t xml:space="preserve">常平镇苏坑路</t>
    </r>
    <r>
      <rPr>
        <sz val="12"/>
        <rFont val="仿宋_GB2312"/>
        <family val="0"/>
        <charset val="134"/>
      </rPr>
      <t xml:space="preserve">171</t>
    </r>
    <r>
      <rPr>
        <sz val="12"/>
        <rFont val="Noto Sans"/>
        <family val="2"/>
      </rPr>
      <t xml:space="preserve">号</t>
    </r>
  </si>
  <si>
    <t xml:space="preserve">苏坑村委会</t>
  </si>
  <si>
    <t xml:space="preserve">桥梓文化城公园</t>
  </si>
  <si>
    <t xml:space="preserve">CP-057</t>
  </si>
  <si>
    <r>
      <rPr>
        <sz val="12"/>
        <rFont val="Noto Sans"/>
        <family val="2"/>
      </rPr>
      <t xml:space="preserve">常平镇桥梓村桥梓路</t>
    </r>
    <r>
      <rPr>
        <sz val="12"/>
        <rFont val="仿宋_GB2312"/>
        <family val="0"/>
        <charset val="134"/>
      </rPr>
      <t xml:space="preserve">23</t>
    </r>
    <r>
      <rPr>
        <sz val="12"/>
        <rFont val="Noto Sans"/>
        <family val="2"/>
      </rPr>
      <t xml:space="preserve">号</t>
    </r>
  </si>
  <si>
    <t xml:space="preserve">司马大塘公园</t>
  </si>
  <si>
    <t xml:space="preserve">CP-058</t>
  </si>
  <si>
    <t xml:space="preserve">常平镇常马路司马市场后</t>
  </si>
  <si>
    <t xml:space="preserve">司马鹅潭公园</t>
  </si>
  <si>
    <t xml:space="preserve">CP-059</t>
  </si>
  <si>
    <t xml:space="preserve">常平镇司马沿河二街</t>
  </si>
  <si>
    <t xml:space="preserve">塘角喜宴堂公园</t>
  </si>
  <si>
    <t xml:space="preserve">CP-060</t>
  </si>
  <si>
    <t xml:space="preserve">常平镇塘角村喜宴堂旁边</t>
  </si>
  <si>
    <t xml:space="preserve">荔香湿地公园</t>
  </si>
  <si>
    <t xml:space="preserve">DL-001</t>
  </si>
  <si>
    <t xml:space="preserve">大朗镇</t>
  </si>
  <si>
    <r>
      <rPr>
        <sz val="12"/>
        <rFont val="Noto Sans"/>
        <family val="2"/>
      </rPr>
      <t xml:space="preserve">大朗镇深华路</t>
    </r>
    <r>
      <rPr>
        <sz val="12"/>
        <rFont val="仿宋_GB2312"/>
        <family val="0"/>
        <charset val="134"/>
      </rPr>
      <t xml:space="preserve">248</t>
    </r>
    <r>
      <rPr>
        <sz val="12"/>
        <rFont val="Noto Sans"/>
        <family val="2"/>
      </rPr>
      <t xml:space="preserve">号附近</t>
    </r>
  </si>
  <si>
    <t xml:space="preserve">大朗城管分局</t>
  </si>
  <si>
    <t xml:space="preserve">大朗莲湖公园</t>
  </si>
  <si>
    <t xml:space="preserve">DL-002</t>
  </si>
  <si>
    <t xml:space="preserve">大朗镇新马莲村与富民工业园区交界处</t>
  </si>
  <si>
    <t xml:space="preserve">长盛公园</t>
  </si>
  <si>
    <t xml:space="preserve">DL-003</t>
  </si>
  <si>
    <r>
      <rPr>
        <sz val="12"/>
        <rFont val="Noto Sans"/>
        <family val="2"/>
      </rPr>
      <t xml:space="preserve">大朗镇美景中路</t>
    </r>
    <r>
      <rPr>
        <sz val="12"/>
        <rFont val="仿宋_GB2312"/>
        <family val="0"/>
        <charset val="134"/>
      </rPr>
      <t xml:space="preserve">596</t>
    </r>
    <r>
      <rPr>
        <sz val="12"/>
        <rFont val="Noto Sans"/>
        <family val="2"/>
      </rPr>
      <t xml:space="preserve">号附近</t>
    </r>
  </si>
  <si>
    <t xml:space="preserve">大朗友善公园</t>
  </si>
  <si>
    <t xml:space="preserve">DL-004</t>
  </si>
  <si>
    <t xml:space="preserve">大朗镇富民中路与迎宾路交汇处</t>
  </si>
  <si>
    <t xml:space="preserve">巷头三角公园</t>
  </si>
  <si>
    <t xml:space="preserve">DL-005</t>
  </si>
  <si>
    <t xml:space="preserve">大朗镇莞樟路和金朗路、大宝路交汇处</t>
  </si>
  <si>
    <t xml:space="preserve">巷头公寓公园</t>
  </si>
  <si>
    <t xml:space="preserve">DL-006</t>
  </si>
  <si>
    <t xml:space="preserve">大朗镇巷头石桥街和富康四街交汇处</t>
  </si>
  <si>
    <t xml:space="preserve">巷头社区居委会</t>
  </si>
  <si>
    <t xml:space="preserve">水平古荔公园</t>
  </si>
  <si>
    <t xml:space="preserve">DL-007</t>
  </si>
  <si>
    <t xml:space="preserve">大朗镇水平村面前园二区七巷</t>
  </si>
  <si>
    <t xml:space="preserve">水平村委会</t>
  </si>
  <si>
    <t xml:space="preserve">黎贝岭文化主题公园</t>
  </si>
  <si>
    <t xml:space="preserve">DL-008</t>
  </si>
  <si>
    <t xml:space="preserve">大朗镇黎贝岭村富丽西路与下彭路交叉处</t>
  </si>
  <si>
    <t xml:space="preserve">黎贝岭村委会</t>
  </si>
  <si>
    <t xml:space="preserve">松朗产城主体公园</t>
  </si>
  <si>
    <t xml:space="preserve">DL-009</t>
  </si>
  <si>
    <r>
      <rPr>
        <sz val="12"/>
        <rFont val="Noto Sans"/>
        <family val="2"/>
      </rPr>
      <t xml:space="preserve">大朗镇黎贝岭村奔富路</t>
    </r>
    <r>
      <rPr>
        <sz val="12"/>
        <rFont val="仿宋_GB2312"/>
        <family val="0"/>
        <charset val="134"/>
      </rPr>
      <t xml:space="preserve">46</t>
    </r>
    <r>
      <rPr>
        <sz val="12"/>
        <rFont val="Noto Sans"/>
        <family val="2"/>
      </rPr>
      <t xml:space="preserve">号</t>
    </r>
  </si>
  <si>
    <t xml:space="preserve">松柏朗荔枝公园</t>
  </si>
  <si>
    <t xml:space="preserve">DL-010</t>
  </si>
  <si>
    <r>
      <rPr>
        <sz val="12"/>
        <rFont val="Noto Sans"/>
        <family val="2"/>
      </rPr>
      <t xml:space="preserve">大朗镇新文路</t>
    </r>
    <r>
      <rPr>
        <sz val="12"/>
        <rFont val="仿宋_GB2312"/>
        <family val="0"/>
        <charset val="134"/>
      </rPr>
      <t xml:space="preserve">367</t>
    </r>
    <r>
      <rPr>
        <sz val="12"/>
        <rFont val="Noto Sans"/>
        <family val="2"/>
      </rPr>
      <t xml:space="preserve">号</t>
    </r>
  </si>
  <si>
    <t xml:space="preserve">松柏朗村委会</t>
  </si>
  <si>
    <t xml:space="preserve">松木山文体公园</t>
  </si>
  <si>
    <t xml:space="preserve">DL-011</t>
  </si>
  <si>
    <r>
      <rPr>
        <sz val="12"/>
        <rFont val="Noto Sans"/>
        <family val="2"/>
      </rPr>
      <t xml:space="preserve">大朗镇松木山喜庆路</t>
    </r>
    <r>
      <rPr>
        <sz val="12"/>
        <rFont val="仿宋_GB2312"/>
        <family val="0"/>
        <charset val="134"/>
      </rPr>
      <t xml:space="preserve">39</t>
    </r>
    <r>
      <rPr>
        <sz val="12"/>
        <rFont val="Noto Sans"/>
        <family val="2"/>
      </rPr>
      <t xml:space="preserve">号</t>
    </r>
  </si>
  <si>
    <t xml:space="preserve">松木山村委会</t>
  </si>
  <si>
    <t xml:space="preserve">大朗体育公园</t>
  </si>
  <si>
    <t xml:space="preserve">DL-012</t>
  </si>
  <si>
    <t xml:space="preserve">大朗镇长宏新城三路</t>
  </si>
  <si>
    <t xml:space="preserve">长塘居委会</t>
  </si>
  <si>
    <t xml:space="preserve">怡居公园</t>
  </si>
  <si>
    <t xml:space="preserve">DL-013</t>
  </si>
  <si>
    <r>
      <rPr>
        <sz val="12"/>
        <rFont val="Noto Sans"/>
        <family val="2"/>
      </rPr>
      <t xml:space="preserve">大朗镇佛子凹佛兴路</t>
    </r>
    <r>
      <rPr>
        <sz val="12"/>
        <rFont val="仿宋_GB2312"/>
        <family val="0"/>
        <charset val="134"/>
      </rPr>
      <t xml:space="preserve">9</t>
    </r>
    <r>
      <rPr>
        <sz val="12"/>
        <rFont val="Noto Sans"/>
        <family val="2"/>
      </rPr>
      <t xml:space="preserve">号</t>
    </r>
  </si>
  <si>
    <t xml:space="preserve">佛子凹村委会</t>
  </si>
  <si>
    <t xml:space="preserve">竹山公园</t>
  </si>
  <si>
    <t xml:space="preserve">DL-014</t>
  </si>
  <si>
    <r>
      <rPr>
        <sz val="12"/>
        <rFont val="Noto Sans"/>
        <family val="2"/>
      </rPr>
      <t xml:space="preserve">大朗镇竹山公园二路</t>
    </r>
    <r>
      <rPr>
        <sz val="12"/>
        <rFont val="仿宋_GB2312"/>
        <family val="0"/>
        <charset val="134"/>
      </rPr>
      <t xml:space="preserve">1</t>
    </r>
    <r>
      <rPr>
        <sz val="12"/>
        <rFont val="Noto Sans"/>
        <family val="2"/>
      </rPr>
      <t xml:space="preserve">号</t>
    </r>
  </si>
  <si>
    <t xml:space="preserve">竹山社区居委会</t>
  </si>
  <si>
    <t xml:space="preserve">憩趣园</t>
  </si>
  <si>
    <t xml:space="preserve">DL-015</t>
  </si>
  <si>
    <r>
      <rPr>
        <sz val="12"/>
        <rFont val="Noto Sans"/>
        <family val="2"/>
      </rPr>
      <t xml:space="preserve">大朗镇金丽路</t>
    </r>
    <r>
      <rPr>
        <sz val="12"/>
        <rFont val="仿宋_GB2312"/>
        <family val="0"/>
        <charset val="134"/>
      </rPr>
      <t xml:space="preserve">49</t>
    </r>
    <r>
      <rPr>
        <sz val="12"/>
        <rFont val="Noto Sans"/>
        <family val="2"/>
      </rPr>
      <t xml:space="preserve">号附近</t>
    </r>
  </si>
  <si>
    <t xml:space="preserve">巷头毛织公园</t>
  </si>
  <si>
    <t xml:space="preserve">DL-016</t>
  </si>
  <si>
    <r>
      <rPr>
        <sz val="12"/>
        <rFont val="Noto Sans"/>
        <family val="2"/>
      </rPr>
      <t xml:space="preserve">大朗富康路</t>
    </r>
    <r>
      <rPr>
        <sz val="12"/>
        <rFont val="仿宋_GB2312"/>
        <family val="0"/>
        <charset val="134"/>
      </rPr>
      <t xml:space="preserve">302</t>
    </r>
    <r>
      <rPr>
        <sz val="12"/>
        <rFont val="Noto Sans"/>
        <family val="2"/>
      </rPr>
      <t xml:space="preserve">号附近</t>
    </r>
  </si>
  <si>
    <t xml:space="preserve">黄草朗公园</t>
  </si>
  <si>
    <t xml:space="preserve">DL-017</t>
  </si>
  <si>
    <r>
      <rPr>
        <sz val="12"/>
        <rFont val="Noto Sans"/>
        <family val="2"/>
      </rPr>
      <t xml:space="preserve">大朗镇西胜路</t>
    </r>
    <r>
      <rPr>
        <sz val="12"/>
        <rFont val="仿宋_GB2312"/>
        <family val="0"/>
        <charset val="134"/>
      </rPr>
      <t xml:space="preserve">36</t>
    </r>
    <r>
      <rPr>
        <sz val="12"/>
        <rFont val="Noto Sans"/>
        <family val="2"/>
      </rPr>
      <t xml:space="preserve">号</t>
    </r>
  </si>
  <si>
    <t xml:space="preserve">黄草朗村委会</t>
  </si>
  <si>
    <t xml:space="preserve">犀牛坡村儿童公园</t>
  </si>
  <si>
    <t xml:space="preserve">DL-018</t>
  </si>
  <si>
    <t xml:space="preserve">大朗镇犀牛陂村委会东南门旁</t>
  </si>
  <si>
    <t xml:space="preserve">犀牛陂村委会</t>
  </si>
  <si>
    <t xml:space="preserve">石厦公园</t>
  </si>
  <si>
    <t xml:space="preserve">DL-019</t>
  </si>
  <si>
    <r>
      <rPr>
        <sz val="12"/>
        <rFont val="Noto Sans"/>
        <family val="2"/>
      </rPr>
      <t xml:space="preserve">大朗镇石厦村银丰西路</t>
    </r>
    <r>
      <rPr>
        <sz val="12"/>
        <rFont val="仿宋_GB2312"/>
        <family val="0"/>
        <charset val="134"/>
      </rPr>
      <t xml:space="preserve">1</t>
    </r>
    <r>
      <rPr>
        <sz val="12"/>
        <rFont val="Noto Sans"/>
        <family val="2"/>
      </rPr>
      <t xml:space="preserve">号附近</t>
    </r>
  </si>
  <si>
    <t xml:space="preserve">石厦村委会</t>
  </si>
  <si>
    <t xml:space="preserve">沙步公园</t>
  </si>
  <si>
    <t xml:space="preserve">DL-020</t>
  </si>
  <si>
    <t xml:space="preserve">大朗镇沙步村沙园路边</t>
  </si>
  <si>
    <t xml:space="preserve">沙步村委会</t>
  </si>
  <si>
    <t xml:space="preserve">黎贝岭新时代文明实践站</t>
  </si>
  <si>
    <t xml:space="preserve">DL-021</t>
  </si>
  <si>
    <r>
      <rPr>
        <sz val="12"/>
        <rFont val="Noto Sans"/>
        <family val="2"/>
      </rPr>
      <t xml:space="preserve">大朗镇兴市路九巷</t>
    </r>
    <r>
      <rPr>
        <sz val="12"/>
        <rFont val="仿宋_GB2312"/>
        <family val="0"/>
        <charset val="134"/>
      </rPr>
      <t xml:space="preserve">27</t>
    </r>
    <r>
      <rPr>
        <sz val="12"/>
        <rFont val="Noto Sans"/>
        <family val="2"/>
      </rPr>
      <t xml:space="preserve">号</t>
    </r>
  </si>
  <si>
    <t xml:space="preserve">圣堂体育公园</t>
  </si>
  <si>
    <t xml:space="preserve">DL-022</t>
  </si>
  <si>
    <r>
      <rPr>
        <sz val="12"/>
        <rFont val="Noto Sans"/>
        <family val="2"/>
      </rPr>
      <t xml:space="preserve">大朗镇圣堂新村一路</t>
    </r>
    <r>
      <rPr>
        <sz val="12"/>
        <rFont val="仿宋_GB2312"/>
        <family val="0"/>
        <charset val="134"/>
      </rPr>
      <t xml:space="preserve">23</t>
    </r>
    <r>
      <rPr>
        <sz val="12"/>
        <rFont val="Noto Sans"/>
        <family val="2"/>
      </rPr>
      <t xml:space="preserve">号旁</t>
    </r>
  </si>
  <si>
    <t xml:space="preserve">圣堂社区居委会</t>
  </si>
  <si>
    <t xml:space="preserve">水口公园</t>
  </si>
  <si>
    <t xml:space="preserve">DL-023</t>
  </si>
  <si>
    <r>
      <rPr>
        <sz val="12"/>
        <rFont val="Noto Sans"/>
        <family val="2"/>
      </rPr>
      <t xml:space="preserve">大朗镇水秀北路</t>
    </r>
    <r>
      <rPr>
        <sz val="12"/>
        <rFont val="仿宋_GB2312"/>
        <family val="0"/>
        <charset val="134"/>
      </rPr>
      <t xml:space="preserve">33</t>
    </r>
    <r>
      <rPr>
        <sz val="12"/>
        <rFont val="Noto Sans"/>
        <family val="2"/>
      </rPr>
      <t xml:space="preserve">号对面</t>
    </r>
  </si>
  <si>
    <t xml:space="preserve">水口村委会</t>
  </si>
  <si>
    <t xml:space="preserve">求富路文化广场公园</t>
  </si>
  <si>
    <t xml:space="preserve">DL-024</t>
  </si>
  <si>
    <r>
      <rPr>
        <sz val="12"/>
        <rFont val="Noto Sans"/>
        <family val="2"/>
      </rPr>
      <t xml:space="preserve">大朗镇长富中路</t>
    </r>
    <r>
      <rPr>
        <sz val="12"/>
        <rFont val="仿宋_GB2312"/>
        <family val="0"/>
        <charset val="134"/>
      </rPr>
      <t xml:space="preserve">452</t>
    </r>
    <r>
      <rPr>
        <sz val="12"/>
        <rFont val="Noto Sans"/>
        <family val="2"/>
      </rPr>
      <t xml:space="preserve">号</t>
    </r>
  </si>
  <si>
    <t xml:space="preserve">求富路社区居委会</t>
  </si>
  <si>
    <t xml:space="preserve">洋坑塘党建文化公园</t>
  </si>
  <si>
    <t xml:space="preserve">DL-025</t>
  </si>
  <si>
    <r>
      <rPr>
        <sz val="12"/>
        <rFont val="Noto Sans"/>
        <family val="2"/>
      </rPr>
      <t xml:space="preserve">大朗镇洋坑塘围面前街</t>
    </r>
    <r>
      <rPr>
        <sz val="12"/>
        <rFont val="仿宋_GB2312"/>
        <family val="0"/>
        <charset val="134"/>
      </rPr>
      <t xml:space="preserve">32</t>
    </r>
    <r>
      <rPr>
        <sz val="12"/>
        <rFont val="Noto Sans"/>
        <family val="2"/>
      </rPr>
      <t xml:space="preserve">号</t>
    </r>
  </si>
  <si>
    <t xml:space="preserve">洋坑塘村委会</t>
  </si>
  <si>
    <t xml:space="preserve">屏山小公园</t>
  </si>
  <si>
    <t xml:space="preserve">DL-026</t>
  </si>
  <si>
    <r>
      <rPr>
        <sz val="12"/>
        <rFont val="Noto Sans"/>
        <family val="2"/>
      </rPr>
      <t xml:space="preserve">大朗镇屏山社区屏西区六巷</t>
    </r>
    <r>
      <rPr>
        <sz val="12"/>
        <rFont val="仿宋_GB2312"/>
        <family val="0"/>
        <charset val="134"/>
      </rPr>
      <t xml:space="preserve">1</t>
    </r>
    <r>
      <rPr>
        <sz val="12"/>
        <rFont val="Noto Sans"/>
        <family val="2"/>
      </rPr>
      <t xml:space="preserve">号附近</t>
    </r>
  </si>
  <si>
    <t xml:space="preserve">屏山社区居民委员会</t>
  </si>
  <si>
    <t xml:space="preserve">杨涌休闲公园</t>
  </si>
  <si>
    <t xml:space="preserve">DL-027</t>
  </si>
  <si>
    <r>
      <rPr>
        <sz val="12"/>
        <rFont val="Noto Sans"/>
        <family val="2"/>
      </rPr>
      <t xml:space="preserve">大朗镇涌村杨和街</t>
    </r>
    <r>
      <rPr>
        <sz val="12"/>
        <rFont val="仿宋_GB2312"/>
        <family val="0"/>
        <charset val="134"/>
      </rPr>
      <t xml:space="preserve">1</t>
    </r>
    <r>
      <rPr>
        <sz val="12"/>
        <rFont val="Noto Sans"/>
        <family val="2"/>
      </rPr>
      <t xml:space="preserve">号</t>
    </r>
  </si>
  <si>
    <t xml:space="preserve">杨涌村委会</t>
  </si>
  <si>
    <t xml:space="preserve">巷尾文化主题公园</t>
  </si>
  <si>
    <t xml:space="preserve">DL-028</t>
  </si>
  <si>
    <r>
      <rPr>
        <sz val="12"/>
        <rFont val="Noto Sans"/>
        <family val="2"/>
      </rPr>
      <t xml:space="preserve">大朗镇政和路</t>
    </r>
    <r>
      <rPr>
        <sz val="12"/>
        <rFont val="仿宋_GB2312"/>
        <family val="0"/>
        <charset val="134"/>
      </rPr>
      <t xml:space="preserve">26</t>
    </r>
    <r>
      <rPr>
        <sz val="12"/>
        <rFont val="Noto Sans"/>
        <family val="2"/>
      </rPr>
      <t xml:space="preserve">号</t>
    </r>
  </si>
  <si>
    <t xml:space="preserve">巷尾居委会</t>
  </si>
  <si>
    <t xml:space="preserve">水平村荔平路三巷小公园</t>
  </si>
  <si>
    <t xml:space="preserve">DL-029</t>
  </si>
  <si>
    <r>
      <rPr>
        <sz val="12"/>
        <rFont val="Noto Sans"/>
        <family val="2"/>
      </rPr>
      <t xml:space="preserve">大朗镇荔平路三巷</t>
    </r>
    <r>
      <rPr>
        <sz val="12"/>
        <rFont val="仿宋_GB2312"/>
        <family val="0"/>
        <charset val="134"/>
      </rPr>
      <t xml:space="preserve">52</t>
    </r>
    <r>
      <rPr>
        <sz val="12"/>
        <rFont val="Noto Sans"/>
        <family val="2"/>
      </rPr>
      <t xml:space="preserve">号附近</t>
    </r>
  </si>
  <si>
    <t xml:space="preserve">高英村塘坑公园</t>
  </si>
  <si>
    <t xml:space="preserve">DL-030</t>
  </si>
  <si>
    <r>
      <rPr>
        <sz val="12"/>
        <rFont val="Noto Sans"/>
        <family val="2"/>
      </rPr>
      <t xml:space="preserve">大朗镇高英村塘坑七巷</t>
    </r>
    <r>
      <rPr>
        <sz val="12"/>
        <rFont val="仿宋_GB2312"/>
        <family val="0"/>
        <charset val="134"/>
      </rPr>
      <t xml:space="preserve">188</t>
    </r>
    <r>
      <rPr>
        <sz val="12"/>
        <rFont val="Noto Sans"/>
        <family val="2"/>
      </rPr>
      <t xml:space="preserve">号对面</t>
    </r>
  </si>
  <si>
    <t xml:space="preserve">高英村委会</t>
  </si>
  <si>
    <t xml:space="preserve">洋陂围面前公园</t>
  </si>
  <si>
    <t xml:space="preserve">DL-031</t>
  </si>
  <si>
    <t xml:space="preserve">大朗镇洋乌奔康路</t>
  </si>
  <si>
    <t xml:space="preserve">洋乌村委会</t>
  </si>
  <si>
    <t xml:space="preserve">朗豪公园</t>
  </si>
  <si>
    <t xml:space="preserve">DL-032</t>
  </si>
  <si>
    <t xml:space="preserve">大朗镇富民中路碧桂园首座西北侧</t>
  </si>
  <si>
    <t xml:space="preserve">大朗党建公园</t>
  </si>
  <si>
    <t xml:space="preserve">DL-033</t>
  </si>
  <si>
    <r>
      <rPr>
        <sz val="12"/>
        <rFont val="Noto Sans"/>
        <family val="2"/>
      </rPr>
      <t xml:space="preserve">大朗镇大井头宏育路</t>
    </r>
    <r>
      <rPr>
        <sz val="12"/>
        <rFont val="仿宋_GB2312"/>
        <family val="0"/>
        <charset val="134"/>
      </rPr>
      <t xml:space="preserve">66</t>
    </r>
    <r>
      <rPr>
        <sz val="12"/>
        <rFont val="Noto Sans"/>
        <family val="2"/>
      </rPr>
      <t xml:space="preserve">号</t>
    </r>
  </si>
  <si>
    <t xml:space="preserve">大井头社区居委会</t>
  </si>
  <si>
    <t xml:space="preserve">盆古庙小公园</t>
  </si>
  <si>
    <t xml:space="preserve">DL-034</t>
  </si>
  <si>
    <r>
      <rPr>
        <sz val="12"/>
        <rFont val="Noto Sans"/>
        <family val="2"/>
      </rPr>
      <t xml:space="preserve">大朗镇蔡边村盆古庙街</t>
    </r>
    <r>
      <rPr>
        <sz val="12"/>
        <rFont val="仿宋_GB2312"/>
        <family val="0"/>
        <charset val="134"/>
      </rPr>
      <t xml:space="preserve">126</t>
    </r>
    <r>
      <rPr>
        <sz val="12"/>
        <rFont val="Noto Sans"/>
        <family val="2"/>
      </rPr>
      <t xml:space="preserve">号</t>
    </r>
  </si>
  <si>
    <t xml:space="preserve">蔡边村委会</t>
  </si>
  <si>
    <t xml:space="preserve">佛新广场</t>
  </si>
  <si>
    <t xml:space="preserve">DL-035</t>
  </si>
  <si>
    <r>
      <rPr>
        <sz val="12"/>
        <rFont val="Noto Sans"/>
        <family val="2"/>
      </rPr>
      <t xml:space="preserve">大朗镇银源路</t>
    </r>
    <r>
      <rPr>
        <sz val="12"/>
        <rFont val="仿宋_GB2312"/>
        <family val="0"/>
        <charset val="134"/>
      </rPr>
      <t xml:space="preserve">8</t>
    </r>
    <r>
      <rPr>
        <sz val="12"/>
        <rFont val="Noto Sans"/>
        <family val="2"/>
      </rPr>
      <t xml:space="preserve">号</t>
    </r>
  </si>
  <si>
    <t xml:space="preserve">佛新社区居委会</t>
  </si>
  <si>
    <t xml:space="preserve">宝陂公园</t>
  </si>
  <si>
    <t xml:space="preserve">DL-036</t>
  </si>
  <si>
    <r>
      <rPr>
        <sz val="12"/>
        <rFont val="Noto Sans"/>
        <family val="2"/>
      </rPr>
      <t xml:space="preserve">大朗镇永和路</t>
    </r>
    <r>
      <rPr>
        <sz val="12"/>
        <rFont val="仿宋_GB2312"/>
        <family val="0"/>
        <charset val="134"/>
      </rPr>
      <t xml:space="preserve">1</t>
    </r>
    <r>
      <rPr>
        <sz val="12"/>
        <rFont val="Noto Sans"/>
        <family val="2"/>
      </rPr>
      <t xml:space="preserve">号</t>
    </r>
  </si>
  <si>
    <t xml:space="preserve">宝陂村委会</t>
  </si>
  <si>
    <t xml:space="preserve">中海公园</t>
  </si>
  <si>
    <t xml:space="preserve">DL-037</t>
  </si>
  <si>
    <t xml:space="preserve">大朗镇松佛路中海广场附近</t>
  </si>
  <si>
    <t xml:space="preserve">长富社区</t>
  </si>
  <si>
    <t xml:space="preserve">大岭山公园</t>
  </si>
  <si>
    <t xml:space="preserve">DLS-001</t>
  </si>
  <si>
    <t xml:space="preserve">大岭山镇</t>
  </si>
  <si>
    <r>
      <rPr>
        <sz val="12"/>
        <rFont val="Noto Sans"/>
        <family val="2"/>
      </rPr>
      <t xml:space="preserve">大岭山镇公园教育路</t>
    </r>
    <r>
      <rPr>
        <sz val="12"/>
        <rFont val="仿宋_GB2312"/>
        <family val="0"/>
        <charset val="134"/>
      </rPr>
      <t xml:space="preserve">41</t>
    </r>
    <r>
      <rPr>
        <sz val="12"/>
        <rFont val="Noto Sans"/>
        <family val="2"/>
      </rPr>
      <t xml:space="preserve">号</t>
    </r>
  </si>
  <si>
    <t xml:space="preserve">大岭山公用事业服务中心</t>
  </si>
  <si>
    <t xml:space="preserve">大岭山黄沙河公园</t>
  </si>
  <si>
    <t xml:space="preserve">DLS-002</t>
  </si>
  <si>
    <t xml:space="preserve">大岭山镇金印路与黄沙河交汇处</t>
  </si>
  <si>
    <t xml:space="preserve">大岭山体育公园</t>
  </si>
  <si>
    <t xml:space="preserve">DLS-003</t>
  </si>
  <si>
    <r>
      <rPr>
        <sz val="12"/>
        <rFont val="Noto Sans"/>
        <family val="2"/>
      </rPr>
      <t xml:space="preserve">大岭山镇体育中路</t>
    </r>
    <r>
      <rPr>
        <sz val="12"/>
        <rFont val="仿宋_GB2312"/>
        <family val="0"/>
        <charset val="134"/>
      </rPr>
      <t xml:space="preserve">1</t>
    </r>
    <r>
      <rPr>
        <sz val="12"/>
        <rFont val="Noto Sans"/>
        <family val="2"/>
      </rPr>
      <t xml:space="preserve">号</t>
    </r>
  </si>
  <si>
    <t xml:space="preserve">马鞍山生态公园</t>
  </si>
  <si>
    <t xml:space="preserve">DLS-004</t>
  </si>
  <si>
    <r>
      <rPr>
        <sz val="12"/>
        <rFont val="Noto Sans"/>
        <family val="2"/>
      </rPr>
      <t xml:space="preserve">大岭山镇杨屋村大兴路</t>
    </r>
    <r>
      <rPr>
        <sz val="12"/>
        <rFont val="仿宋_GB2312"/>
        <family val="0"/>
        <charset val="134"/>
      </rPr>
      <t xml:space="preserve">162</t>
    </r>
    <r>
      <rPr>
        <sz val="12"/>
        <rFont val="Noto Sans"/>
        <family val="2"/>
      </rPr>
      <t xml:space="preserve">号</t>
    </r>
  </si>
  <si>
    <t xml:space="preserve">杨屋村委会</t>
  </si>
  <si>
    <t xml:space="preserve">鸡翅岭香山公园</t>
  </si>
  <si>
    <t xml:space="preserve">DLS-005</t>
  </si>
  <si>
    <t xml:space="preserve">大岭山镇鸡翅岭村歪计岭</t>
  </si>
  <si>
    <t xml:space="preserve">鸡翅岭村委会</t>
  </si>
  <si>
    <t xml:space="preserve">金地公园</t>
  </si>
  <si>
    <t xml:space="preserve">DLS-006</t>
  </si>
  <si>
    <t xml:space="preserve">大岭山镇石大路与建设路交汇处</t>
  </si>
  <si>
    <t xml:space="preserve">大岭山市民花园</t>
  </si>
  <si>
    <t xml:space="preserve">DLS-007</t>
  </si>
  <si>
    <t xml:space="preserve">大岭山镇广发路与凯东街交叉口镇政府后面</t>
  </si>
  <si>
    <t xml:space="preserve">大岭山广场</t>
  </si>
  <si>
    <t xml:space="preserve">DLS-008</t>
  </si>
  <si>
    <t xml:space="preserve">莞长路与广发路交汇处镇政府前</t>
  </si>
  <si>
    <t xml:space="preserve">百花洞公园</t>
  </si>
  <si>
    <t xml:space="preserve">DLS-009</t>
  </si>
  <si>
    <t xml:space="preserve">厚大路与凤凰路交汇处百花洞村委会旁</t>
  </si>
  <si>
    <t xml:space="preserve">百花洞村委会</t>
  </si>
  <si>
    <t xml:space="preserve">象牙岭公园</t>
  </si>
  <si>
    <t xml:space="preserve">DLS-010</t>
  </si>
  <si>
    <t xml:space="preserve">大岭山镇连平上高田路与高田路交汇处</t>
  </si>
  <si>
    <t xml:space="preserve">连平村委会</t>
  </si>
  <si>
    <t xml:space="preserve">客家文化公园</t>
  </si>
  <si>
    <t xml:space="preserve">DLS-011</t>
  </si>
  <si>
    <t xml:space="preserve">大岭山镇连平计岭村环山路</t>
  </si>
  <si>
    <t xml:space="preserve">太公岭公园</t>
  </si>
  <si>
    <t xml:space="preserve">DLS-012</t>
  </si>
  <si>
    <t xml:space="preserve">大岭山镇太公岭村渭岭路</t>
  </si>
  <si>
    <t xml:space="preserve">太公岭村委会</t>
  </si>
  <si>
    <t xml:space="preserve">新塘公园</t>
  </si>
  <si>
    <t xml:space="preserve">DLS-013</t>
  </si>
  <si>
    <t xml:space="preserve">大岭山镇新塘围面前路与西门街交汇处</t>
  </si>
  <si>
    <t xml:space="preserve">新塘村委会</t>
  </si>
  <si>
    <t xml:space="preserve">鸡翅岭中心公园</t>
  </si>
  <si>
    <t xml:space="preserve">DLS-014</t>
  </si>
  <si>
    <r>
      <rPr>
        <sz val="12"/>
        <rFont val="Noto Sans"/>
        <family val="2"/>
      </rPr>
      <t xml:space="preserve">大岭山镇鸡翅岭大围南路</t>
    </r>
    <r>
      <rPr>
        <sz val="12"/>
        <rFont val="仿宋_GB2312"/>
        <family val="0"/>
        <charset val="134"/>
      </rPr>
      <t xml:space="preserve">1</t>
    </r>
    <r>
      <rPr>
        <sz val="12"/>
        <rFont val="Noto Sans"/>
        <family val="2"/>
      </rPr>
      <t xml:space="preserve">号前</t>
    </r>
  </si>
  <si>
    <t xml:space="preserve">金桔村边园公园</t>
  </si>
  <si>
    <t xml:space="preserve">DLS-015</t>
  </si>
  <si>
    <t xml:space="preserve">大岭山镇沙塘尾路金桔村委会前</t>
  </si>
  <si>
    <t xml:space="preserve">金桔村委会</t>
  </si>
  <si>
    <t xml:space="preserve">大塘广场</t>
  </si>
  <si>
    <t xml:space="preserve">DLS-016</t>
  </si>
  <si>
    <r>
      <rPr>
        <sz val="12"/>
        <rFont val="Noto Sans"/>
        <family val="2"/>
      </rPr>
      <t xml:space="preserve">大岭山镇大塘村广场路</t>
    </r>
    <r>
      <rPr>
        <sz val="12"/>
        <rFont val="仿宋_GB2312"/>
        <family val="0"/>
        <charset val="134"/>
      </rPr>
      <t xml:space="preserve">1</t>
    </r>
    <r>
      <rPr>
        <sz val="12"/>
        <rFont val="Noto Sans"/>
        <family val="2"/>
      </rPr>
      <t xml:space="preserve">号</t>
    </r>
  </si>
  <si>
    <t xml:space="preserve">大塘村委会</t>
  </si>
  <si>
    <t xml:space="preserve">大沙村广场</t>
  </si>
  <si>
    <t xml:space="preserve">DLS-017</t>
  </si>
  <si>
    <r>
      <rPr>
        <sz val="12"/>
        <rFont val="Noto Sans"/>
        <family val="2"/>
      </rPr>
      <t xml:space="preserve">大岭山镇大沙村大沙路</t>
    </r>
    <r>
      <rPr>
        <sz val="12"/>
        <rFont val="仿宋_GB2312"/>
        <family val="0"/>
        <charset val="134"/>
      </rPr>
      <t xml:space="preserve">73</t>
    </r>
    <r>
      <rPr>
        <sz val="12"/>
        <rFont val="Noto Sans"/>
        <family val="2"/>
      </rPr>
      <t xml:space="preserve">号对面</t>
    </r>
  </si>
  <si>
    <t xml:space="preserve">大沙村委会</t>
  </si>
  <si>
    <t xml:space="preserve">下高田广场</t>
  </si>
  <si>
    <t xml:space="preserve">DLS-018</t>
  </si>
  <si>
    <t xml:space="preserve">大岭山镇下高田村莞长路侧（下高田图书馆对面）</t>
  </si>
  <si>
    <t xml:space="preserve">下高田村委会</t>
  </si>
  <si>
    <t xml:space="preserve">0.25
</t>
  </si>
  <si>
    <t xml:space="preserve">大岭山镇标公园</t>
  </si>
  <si>
    <t xml:space="preserve">DLS-019</t>
  </si>
  <si>
    <t xml:space="preserve">大岭山镇中兴路与莞长路交汇处</t>
  </si>
  <si>
    <t xml:space="preserve">大岭山街心公园</t>
  </si>
  <si>
    <t xml:space="preserve">DLS-020</t>
  </si>
  <si>
    <t xml:space="preserve">石大路与莞长路交叉口大岭山交警大队旁</t>
  </si>
  <si>
    <t xml:space="preserve">新塘村悠闲广场</t>
  </si>
  <si>
    <t xml:space="preserve">DLS-021</t>
  </si>
  <si>
    <r>
      <rPr>
        <sz val="12"/>
        <rFont val="Noto Sans"/>
        <family val="2"/>
      </rPr>
      <t xml:space="preserve">大岭山镇新塘村东门街</t>
    </r>
    <r>
      <rPr>
        <sz val="12"/>
        <rFont val="仿宋_GB2312"/>
        <family val="0"/>
        <charset val="134"/>
      </rPr>
      <t xml:space="preserve">1</t>
    </r>
    <r>
      <rPr>
        <sz val="12"/>
        <rFont val="Noto Sans"/>
        <family val="2"/>
      </rPr>
      <t xml:space="preserve">号</t>
    </r>
  </si>
  <si>
    <t xml:space="preserve">矮岭冚鱼塘公园</t>
  </si>
  <si>
    <t xml:space="preserve">DLS-022</t>
  </si>
  <si>
    <r>
      <rPr>
        <sz val="12"/>
        <rFont val="Noto Sans"/>
        <family val="2"/>
      </rPr>
      <t xml:space="preserve">大岭山镇矮岭冚村向东路</t>
    </r>
    <r>
      <rPr>
        <sz val="12"/>
        <rFont val="仿宋_GB2312"/>
        <family val="0"/>
        <charset val="134"/>
      </rPr>
      <t xml:space="preserve">180</t>
    </r>
    <r>
      <rPr>
        <sz val="12"/>
        <rFont val="Noto Sans"/>
        <family val="2"/>
      </rPr>
      <t xml:space="preserve">号</t>
    </r>
  </si>
  <si>
    <t xml:space="preserve">矮岭冚村委会</t>
  </si>
  <si>
    <t xml:space="preserve">畔山公园</t>
  </si>
  <si>
    <t xml:space="preserve">DLS-023</t>
  </si>
  <si>
    <t xml:space="preserve">莞长路与连马路交叉口</t>
  </si>
  <si>
    <t xml:space="preserve">龙山公园</t>
  </si>
  <si>
    <t xml:space="preserve">DLS-024</t>
  </si>
  <si>
    <t xml:space="preserve">大岭山镇龙山村龙山街村委会旁</t>
  </si>
  <si>
    <t xml:space="preserve">大岭山社区</t>
  </si>
  <si>
    <t xml:space="preserve">南区天钻口袋公园</t>
  </si>
  <si>
    <t xml:space="preserve">DLS-025</t>
  </si>
  <si>
    <t xml:space="preserve">莞长路与振华路交叉口即南区路口</t>
  </si>
  <si>
    <t xml:space="preserve">矮岭冚村</t>
  </si>
  <si>
    <t xml:space="preserve">大环村黄围公园</t>
  </si>
  <si>
    <t xml:space="preserve">DLS-026</t>
  </si>
  <si>
    <t xml:space="preserve">大岭山镇大环路与黄围路交叉口</t>
  </si>
  <si>
    <t xml:space="preserve">大环村委会</t>
  </si>
  <si>
    <t xml:space="preserve">旧飞鹅公园</t>
  </si>
  <si>
    <t xml:space="preserve">DLS-027</t>
  </si>
  <si>
    <r>
      <rPr>
        <sz val="12"/>
        <rFont val="Noto Sans"/>
        <family val="2"/>
      </rPr>
      <t xml:space="preserve">大岭山镇旧飞鹅村旧村二巷</t>
    </r>
    <r>
      <rPr>
        <sz val="12"/>
        <rFont val="仿宋_GB2312"/>
        <family val="0"/>
        <charset val="134"/>
      </rPr>
      <t xml:space="preserve">5</t>
    </r>
    <r>
      <rPr>
        <sz val="12"/>
        <rFont val="Noto Sans"/>
        <family val="2"/>
      </rPr>
      <t xml:space="preserve">号之一</t>
    </r>
  </si>
  <si>
    <t xml:space="preserve">旧飞鹅村委会</t>
  </si>
  <si>
    <t xml:space="preserve">水朗公园</t>
  </si>
  <si>
    <t xml:space="preserve">DLS-028</t>
  </si>
  <si>
    <t xml:space="preserve">大岭山镇水朗村拥军路与兴朗路交界处</t>
  </si>
  <si>
    <t xml:space="preserve">水朗村委会</t>
  </si>
  <si>
    <t xml:space="preserve">元岭公园</t>
  </si>
  <si>
    <t xml:space="preserve">DLS-029</t>
  </si>
  <si>
    <r>
      <rPr>
        <sz val="12"/>
        <rFont val="Noto Sans"/>
        <family val="2"/>
      </rPr>
      <t xml:space="preserve">大岭山镇元岭香园街九巷</t>
    </r>
    <r>
      <rPr>
        <sz val="12"/>
        <rFont val="仿宋_GB2312"/>
        <family val="0"/>
        <charset val="134"/>
      </rPr>
      <t xml:space="preserve">11</t>
    </r>
    <r>
      <rPr>
        <sz val="12"/>
        <rFont val="Noto Sans"/>
        <family val="2"/>
      </rPr>
      <t xml:space="preserve">号</t>
    </r>
  </si>
  <si>
    <t xml:space="preserve">元岭村委会</t>
  </si>
  <si>
    <t xml:space="preserve">马蹄岗公园</t>
  </si>
  <si>
    <t xml:space="preserve">DLS-030</t>
  </si>
  <si>
    <r>
      <rPr>
        <sz val="12"/>
        <rFont val="Noto Sans"/>
        <family val="2"/>
      </rPr>
      <t xml:space="preserve">大岭山镇马蹄岗村祠堂路</t>
    </r>
    <r>
      <rPr>
        <sz val="12"/>
        <rFont val="仿宋_GB2312"/>
        <family val="0"/>
        <charset val="134"/>
      </rPr>
      <t xml:space="preserve">70</t>
    </r>
    <r>
      <rPr>
        <sz val="12"/>
        <rFont val="Noto Sans"/>
        <family val="2"/>
      </rPr>
      <t xml:space="preserve">号对面</t>
    </r>
  </si>
  <si>
    <t xml:space="preserve">马蹄岗村委会</t>
  </si>
  <si>
    <t xml:space="preserve">颜屋公园</t>
  </si>
  <si>
    <t xml:space="preserve">DLS-031</t>
  </si>
  <si>
    <r>
      <rPr>
        <sz val="12"/>
        <rFont val="Noto Sans"/>
        <family val="2"/>
      </rPr>
      <t xml:space="preserve">大岭山镇颜屋村颜前街南一巷</t>
    </r>
    <r>
      <rPr>
        <sz val="12"/>
        <rFont val="仿宋_GB2312"/>
        <family val="0"/>
        <charset val="134"/>
      </rPr>
      <t xml:space="preserve">7</t>
    </r>
    <r>
      <rPr>
        <sz val="12"/>
        <rFont val="Noto Sans"/>
        <family val="2"/>
      </rPr>
      <t xml:space="preserve">号</t>
    </r>
  </si>
  <si>
    <t xml:space="preserve">颜屋村委会</t>
  </si>
  <si>
    <t xml:space="preserve">大岭红岭广场</t>
  </si>
  <si>
    <t xml:space="preserve">DLS-032</t>
  </si>
  <si>
    <r>
      <rPr>
        <sz val="12"/>
        <rFont val="Noto Sans"/>
        <family val="2"/>
      </rPr>
      <t xml:space="preserve">大岭山镇大岭村纵队路</t>
    </r>
    <r>
      <rPr>
        <sz val="12"/>
        <rFont val="仿宋_GB2312"/>
        <family val="0"/>
        <charset val="134"/>
      </rPr>
      <t xml:space="preserve">261</t>
    </r>
    <r>
      <rPr>
        <sz val="12"/>
        <rFont val="Noto Sans"/>
        <family val="2"/>
      </rPr>
      <t xml:space="preserve">号</t>
    </r>
  </si>
  <si>
    <t xml:space="preserve">大岭村委会</t>
  </si>
  <si>
    <t xml:space="preserve">大片美文化广场</t>
  </si>
  <si>
    <t xml:space="preserve">DLS-033</t>
  </si>
  <si>
    <t xml:space="preserve">大岭山镇大片美村长岭街长岭球场旁</t>
  </si>
  <si>
    <t xml:space="preserve">大片美村委会</t>
  </si>
  <si>
    <t xml:space="preserve">大塘朗文化广场</t>
  </si>
  <si>
    <t xml:space="preserve">DLS-034</t>
  </si>
  <si>
    <r>
      <rPr>
        <sz val="12"/>
        <rFont val="Noto Sans"/>
        <family val="2"/>
      </rPr>
      <t xml:space="preserve">大岭山镇大塘朗大围一巷</t>
    </r>
    <r>
      <rPr>
        <sz val="12"/>
        <rFont val="仿宋_GB2312"/>
        <family val="0"/>
        <charset val="134"/>
      </rPr>
      <t xml:space="preserve">10</t>
    </r>
    <r>
      <rPr>
        <sz val="12"/>
        <rFont val="Noto Sans"/>
        <family val="2"/>
      </rPr>
      <t xml:space="preserve">号前</t>
    </r>
  </si>
  <si>
    <t xml:space="preserve">大塘朗村委会</t>
  </si>
  <si>
    <t xml:space="preserve">梅林村广场</t>
  </si>
  <si>
    <t xml:space="preserve">DLS-035</t>
  </si>
  <si>
    <r>
      <rPr>
        <sz val="12"/>
        <rFont val="Noto Sans"/>
        <family val="2"/>
      </rPr>
      <t xml:space="preserve">大岭山镇梅林路</t>
    </r>
    <r>
      <rPr>
        <sz val="12"/>
        <rFont val="仿宋_GB2312"/>
        <family val="0"/>
        <charset val="134"/>
      </rPr>
      <t xml:space="preserve">34</t>
    </r>
    <r>
      <rPr>
        <sz val="12"/>
        <rFont val="Noto Sans"/>
        <family val="2"/>
      </rPr>
      <t xml:space="preserve">号</t>
    </r>
  </si>
  <si>
    <t xml:space="preserve">梅林村委会</t>
  </si>
  <si>
    <t xml:space="preserve">南一路口袋公园</t>
  </si>
  <si>
    <t xml:space="preserve">DLS-036</t>
  </si>
  <si>
    <t xml:space="preserve">大岭山镇南一路与教育路交汇处</t>
  </si>
  <si>
    <t xml:space="preserve">北岛公园</t>
  </si>
  <si>
    <t xml:space="preserve">DJ-001</t>
  </si>
  <si>
    <t xml:space="preserve">道滘镇</t>
  </si>
  <si>
    <t xml:space="preserve">道滘镇蔡白滨江东路两边</t>
  </si>
  <si>
    <t xml:space="preserve">道滘城管分局</t>
  </si>
  <si>
    <t xml:space="preserve">掌洲农业公园</t>
  </si>
  <si>
    <t xml:space="preserve">DJ-002</t>
  </si>
  <si>
    <r>
      <rPr>
        <sz val="12"/>
        <rFont val="Noto Sans"/>
        <family val="2"/>
      </rPr>
      <t xml:space="preserve">道滘镇南丫村掌洲路</t>
    </r>
    <r>
      <rPr>
        <sz val="12"/>
        <rFont val="仿宋_GB2312"/>
        <family val="0"/>
        <charset val="134"/>
      </rPr>
      <t xml:space="preserve">1</t>
    </r>
    <r>
      <rPr>
        <sz val="12"/>
        <rFont val="Noto Sans"/>
        <family val="2"/>
      </rPr>
      <t xml:space="preserve">号</t>
    </r>
  </si>
  <si>
    <t xml:space="preserve">流涌河一期碧道公园</t>
  </si>
  <si>
    <t xml:space="preserve">DJ-003</t>
  </si>
  <si>
    <t xml:space="preserve">道滘镇小河村北环西路北洲桥边</t>
  </si>
  <si>
    <t xml:space="preserve">流涌河二期碧道公园</t>
  </si>
  <si>
    <t xml:space="preserve">DJ-004</t>
  </si>
  <si>
    <t xml:space="preserve">道滘镇小河村和大鱼沙村流涌河两边</t>
  </si>
  <si>
    <t xml:space="preserve">小河村委会、大鱼沙村委会</t>
  </si>
  <si>
    <t xml:space="preserve">北海河碧道公园</t>
  </si>
  <si>
    <t xml:space="preserve">DJ-005</t>
  </si>
  <si>
    <r>
      <rPr>
        <sz val="12"/>
        <rFont val="Noto Sans"/>
        <family val="2"/>
      </rPr>
      <t xml:space="preserve">道滘镇道洪路与河江路交叉口东向</t>
    </r>
    <r>
      <rPr>
        <sz val="12"/>
        <rFont val="仿宋_GB2312"/>
        <family val="0"/>
        <charset val="134"/>
      </rPr>
      <t xml:space="preserve">30</t>
    </r>
    <r>
      <rPr>
        <sz val="12"/>
        <rFont val="Noto Sans"/>
        <family val="2"/>
      </rPr>
      <t xml:space="preserve">米（北海河两边）</t>
    </r>
  </si>
  <si>
    <t xml:space="preserve">沿江公园</t>
  </si>
  <si>
    <t xml:space="preserve">DJ-006</t>
  </si>
  <si>
    <t xml:space="preserve">道滘镇滨江西路</t>
  </si>
  <si>
    <t xml:space="preserve">道滘工程建设中心</t>
  </si>
  <si>
    <t xml:space="preserve">济川体育公园</t>
  </si>
  <si>
    <t xml:space="preserve">DJ-007</t>
  </si>
  <si>
    <r>
      <rPr>
        <sz val="12"/>
        <rFont val="Noto Sans"/>
        <family val="2"/>
      </rPr>
      <t xml:space="preserve">道滘镇沿江中路与体育路交叉口西北</t>
    </r>
    <r>
      <rPr>
        <sz val="12"/>
        <rFont val="仿宋_GB2312"/>
        <family val="0"/>
        <charset val="134"/>
      </rPr>
      <t xml:space="preserve">80</t>
    </r>
    <r>
      <rPr>
        <sz val="12"/>
        <rFont val="Noto Sans"/>
        <family val="2"/>
      </rPr>
      <t xml:space="preserve">米</t>
    </r>
  </si>
  <si>
    <t xml:space="preserve">道滘城管分局、宣教文体办</t>
  </si>
  <si>
    <t xml:space="preserve">南城湿地公园</t>
  </si>
  <si>
    <t xml:space="preserve">DJ-008</t>
  </si>
  <si>
    <r>
      <rPr>
        <sz val="12"/>
        <rFont val="Noto Sans"/>
        <family val="2"/>
      </rPr>
      <t xml:space="preserve">水乡大道辅路与豪迈路交叉口东南</t>
    </r>
    <r>
      <rPr>
        <sz val="12"/>
        <rFont val="仿宋_GB2312"/>
        <family val="0"/>
        <charset val="134"/>
      </rPr>
      <t xml:space="preserve">300</t>
    </r>
    <r>
      <rPr>
        <sz val="12"/>
        <rFont val="Noto Sans"/>
        <family val="2"/>
      </rPr>
      <t xml:space="preserve">米</t>
    </r>
  </si>
  <si>
    <t xml:space="preserve">寿桃嘴公园</t>
  </si>
  <si>
    <t xml:space="preserve">DJ-009</t>
  </si>
  <si>
    <t xml:space="preserve">道滘镇马洲村沿海路（厚德村委会办公大楼河对面）</t>
  </si>
  <si>
    <t xml:space="preserve">济川广场口袋公园</t>
  </si>
  <si>
    <t xml:space="preserve">DJ-010</t>
  </si>
  <si>
    <r>
      <rPr>
        <sz val="12"/>
        <rFont val="Noto Sans"/>
        <family val="2"/>
      </rPr>
      <t xml:space="preserve">道滘镇桥东大街与体育路交叉口西南</t>
    </r>
    <r>
      <rPr>
        <sz val="12"/>
        <rFont val="仿宋_GB2312"/>
        <family val="0"/>
        <charset val="134"/>
      </rPr>
      <t xml:space="preserve">10</t>
    </r>
    <r>
      <rPr>
        <sz val="12"/>
        <rFont val="Noto Sans"/>
        <family val="2"/>
      </rPr>
      <t xml:space="preserve">米</t>
    </r>
  </si>
  <si>
    <t xml:space="preserve">街心口袋公园</t>
  </si>
  <si>
    <t xml:space="preserve">DJ-011</t>
  </si>
  <si>
    <r>
      <rPr>
        <sz val="12"/>
        <rFont val="Noto Sans"/>
        <family val="2"/>
      </rPr>
      <t xml:space="preserve">道滘镇新兴北路与新田南路交叉口东北</t>
    </r>
    <r>
      <rPr>
        <sz val="12"/>
        <rFont val="仿宋_GB2312"/>
        <family val="0"/>
        <charset val="134"/>
      </rPr>
      <t xml:space="preserve">10</t>
    </r>
    <r>
      <rPr>
        <sz val="12"/>
        <rFont val="Noto Sans"/>
        <family val="2"/>
      </rPr>
      <t xml:space="preserve">米</t>
    </r>
  </si>
  <si>
    <t xml:space="preserve">道滘儿童乐园</t>
  </si>
  <si>
    <t xml:space="preserve">DJ-012</t>
  </si>
  <si>
    <r>
      <rPr>
        <sz val="12"/>
        <rFont val="Noto Sans"/>
        <family val="2"/>
      </rPr>
      <t xml:space="preserve">道滘镇桥东大街与花园大街交叉口东北方向</t>
    </r>
    <r>
      <rPr>
        <sz val="12"/>
        <rFont val="仿宋_GB2312"/>
        <family val="0"/>
        <charset val="134"/>
      </rPr>
      <t xml:space="preserve">10</t>
    </r>
    <r>
      <rPr>
        <sz val="12"/>
        <rFont val="Noto Sans"/>
        <family val="2"/>
      </rPr>
      <t xml:space="preserve">米</t>
    </r>
  </si>
  <si>
    <t xml:space="preserve">大氹桥头公园</t>
  </si>
  <si>
    <t xml:space="preserve">DJ-013</t>
  </si>
  <si>
    <r>
      <rPr>
        <sz val="12"/>
        <rFont val="Noto Sans"/>
        <family val="2"/>
      </rPr>
      <t xml:space="preserve">道滘镇大岭丫村大氹村前街与新兴一街交叉口西北方向</t>
    </r>
    <r>
      <rPr>
        <sz val="12"/>
        <rFont val="宋体"/>
        <family val="0"/>
        <charset val="134"/>
      </rPr>
      <t xml:space="preserve">20</t>
    </r>
    <r>
      <rPr>
        <sz val="12"/>
        <rFont val="Noto Sans"/>
        <family val="2"/>
      </rPr>
      <t xml:space="preserve">米</t>
    </r>
  </si>
  <si>
    <t xml:space="preserve">大鱼沙水闸口袋公园</t>
  </si>
  <si>
    <t xml:space="preserve">DJ-014</t>
  </si>
  <si>
    <r>
      <rPr>
        <sz val="12"/>
        <rFont val="Noto Sans"/>
        <family val="2"/>
      </rPr>
      <t xml:space="preserve">道滘镇大鱼沙河江路与创意南路交叉口南向</t>
    </r>
    <r>
      <rPr>
        <sz val="12"/>
        <rFont val="仿宋_GB2312"/>
        <family val="0"/>
        <charset val="134"/>
      </rPr>
      <t xml:space="preserve">10</t>
    </r>
    <r>
      <rPr>
        <sz val="12"/>
        <rFont val="Noto Sans"/>
        <family val="2"/>
      </rPr>
      <t xml:space="preserve">米</t>
    </r>
  </si>
  <si>
    <t xml:space="preserve">大鱼村委会</t>
  </si>
  <si>
    <t xml:space="preserve">沿江体育口袋公园</t>
  </si>
  <si>
    <t xml:space="preserve">DJ-015</t>
  </si>
  <si>
    <r>
      <rPr>
        <sz val="12"/>
        <rFont val="Noto Sans"/>
        <family val="2"/>
      </rPr>
      <t xml:space="preserve">道滘镇沿江中路顺风天喜海南羊庄西南方向</t>
    </r>
    <r>
      <rPr>
        <sz val="12"/>
        <rFont val="仿宋_GB2312"/>
        <family val="0"/>
        <charset val="134"/>
      </rPr>
      <t xml:space="preserve">100</t>
    </r>
    <r>
      <rPr>
        <sz val="12"/>
        <rFont val="Noto Sans"/>
        <family val="2"/>
      </rPr>
      <t xml:space="preserve">米（水乡大道君汇半岛段桥底）</t>
    </r>
  </si>
  <si>
    <t xml:space="preserve">嘴头公园</t>
  </si>
  <si>
    <t xml:space="preserve">DJ-016</t>
  </si>
  <si>
    <t xml:space="preserve">道滘镇河江路小河村顺通纸品厂旁</t>
  </si>
  <si>
    <t xml:space="preserve">蔡屋组公园</t>
  </si>
  <si>
    <t xml:space="preserve">DJ-017</t>
  </si>
  <si>
    <r>
      <rPr>
        <sz val="12"/>
        <rFont val="Noto Sans"/>
        <family val="2"/>
      </rPr>
      <t xml:space="preserve">道滘镇蔡白村蔡屋村路与道厚路辅路交叉口西北</t>
    </r>
    <r>
      <rPr>
        <sz val="12"/>
        <rFont val="仿宋_GB2312"/>
        <family val="0"/>
        <charset val="134"/>
      </rPr>
      <t xml:space="preserve">30</t>
    </r>
    <r>
      <rPr>
        <sz val="12"/>
        <rFont val="Noto Sans"/>
        <family val="2"/>
      </rPr>
      <t xml:space="preserve">米</t>
    </r>
  </si>
  <si>
    <t xml:space="preserve">蔡白村委会</t>
  </si>
  <si>
    <t xml:space="preserve">彭辣组公园</t>
  </si>
  <si>
    <t xml:space="preserve">DJ-018</t>
  </si>
  <si>
    <r>
      <rPr>
        <sz val="12"/>
        <rFont val="Noto Sans"/>
        <family val="2"/>
      </rPr>
      <t xml:space="preserve">道滘镇蔡白村彭辣村加油站路</t>
    </r>
    <r>
      <rPr>
        <sz val="12"/>
        <rFont val="仿宋_GB2312"/>
        <family val="0"/>
        <charset val="134"/>
      </rPr>
      <t xml:space="preserve">8</t>
    </r>
    <r>
      <rPr>
        <sz val="12"/>
        <rFont val="Noto Sans"/>
        <family val="2"/>
      </rPr>
      <t xml:space="preserve">号</t>
    </r>
  </si>
  <si>
    <t xml:space="preserve">上口组公园</t>
  </si>
  <si>
    <t xml:space="preserve">DJ-019</t>
  </si>
  <si>
    <r>
      <rPr>
        <sz val="12"/>
        <rFont val="Noto Sans"/>
        <family val="2"/>
      </rPr>
      <t xml:space="preserve">道滘镇蔡白村上口村民小组东南方向</t>
    </r>
    <r>
      <rPr>
        <sz val="12"/>
        <rFont val="仿宋_GB2312"/>
        <family val="0"/>
        <charset val="134"/>
      </rPr>
      <t xml:space="preserve">50</t>
    </r>
    <r>
      <rPr>
        <sz val="12"/>
        <rFont val="Noto Sans"/>
        <family val="2"/>
      </rPr>
      <t xml:space="preserve">米</t>
    </r>
  </si>
  <si>
    <t xml:space="preserve">花地湾公园</t>
  </si>
  <si>
    <t xml:space="preserve">DJ-020</t>
  </si>
  <si>
    <r>
      <rPr>
        <sz val="12"/>
        <rFont val="Noto Sans"/>
        <family val="2"/>
      </rPr>
      <t xml:space="preserve">道滘镇厚德村五花街</t>
    </r>
    <r>
      <rPr>
        <sz val="12"/>
        <rFont val="仿宋_GB2312"/>
        <family val="0"/>
        <charset val="134"/>
      </rPr>
      <t xml:space="preserve">1</t>
    </r>
    <r>
      <rPr>
        <sz val="12"/>
        <rFont val="Noto Sans"/>
        <family val="2"/>
      </rPr>
      <t xml:space="preserve">号</t>
    </r>
  </si>
  <si>
    <t xml:space="preserve">厚德村委会</t>
  </si>
  <si>
    <t xml:space="preserve">九曲实验公园</t>
  </si>
  <si>
    <t xml:space="preserve">DJ-021</t>
  </si>
  <si>
    <r>
      <rPr>
        <sz val="12"/>
        <rFont val="Noto Sans"/>
        <family val="2"/>
      </rPr>
      <t xml:space="preserve">道滘镇九曲村实验一横路与实验一横路交叉口东北</t>
    </r>
    <r>
      <rPr>
        <sz val="12"/>
        <rFont val="仿宋_GB2312"/>
        <family val="0"/>
        <charset val="134"/>
      </rPr>
      <t xml:space="preserve">10</t>
    </r>
    <r>
      <rPr>
        <sz val="12"/>
        <rFont val="Noto Sans"/>
        <family val="2"/>
      </rPr>
      <t xml:space="preserve">米</t>
    </r>
  </si>
  <si>
    <t xml:space="preserve">九曲村委会</t>
  </si>
  <si>
    <t xml:space="preserve">南城广场口袋公园</t>
  </si>
  <si>
    <t xml:space="preserve">DJ-022</t>
  </si>
  <si>
    <r>
      <rPr>
        <sz val="12"/>
        <rFont val="Noto Sans"/>
        <family val="2"/>
      </rPr>
      <t xml:space="preserve">道滘镇沿江中路</t>
    </r>
    <r>
      <rPr>
        <sz val="12"/>
        <rFont val="仿宋_GB2312"/>
        <family val="0"/>
        <charset val="134"/>
      </rPr>
      <t xml:space="preserve">15</t>
    </r>
    <r>
      <rPr>
        <sz val="12"/>
        <rFont val="Noto Sans"/>
        <family val="2"/>
      </rPr>
      <t xml:space="preserve">号</t>
    </r>
  </si>
  <si>
    <t xml:space="preserve">南城村委会</t>
  </si>
  <si>
    <t xml:space="preserve">永庆公园</t>
  </si>
  <si>
    <t xml:space="preserve">DJ-023</t>
  </si>
  <si>
    <r>
      <rPr>
        <sz val="12"/>
        <rFont val="Noto Sans"/>
        <family val="2"/>
      </rPr>
      <t xml:space="preserve">道滘镇虹南路与虹桥路交叉口东南</t>
    </r>
    <r>
      <rPr>
        <sz val="12"/>
        <rFont val="仿宋_GB2312"/>
        <family val="0"/>
        <charset val="134"/>
      </rPr>
      <t xml:space="preserve">40</t>
    </r>
    <r>
      <rPr>
        <sz val="12"/>
        <rFont val="Noto Sans"/>
        <family val="2"/>
      </rPr>
      <t xml:space="preserve">米</t>
    </r>
  </si>
  <si>
    <t xml:space="preserve">永庆村委会</t>
  </si>
  <si>
    <t xml:space="preserve">滨涌口袋公园</t>
  </si>
  <si>
    <t xml:space="preserve">DJ-024</t>
  </si>
  <si>
    <r>
      <rPr>
        <sz val="12"/>
        <rFont val="Noto Sans"/>
        <family val="2"/>
      </rPr>
      <t xml:space="preserve">道滘镇南丫村滨涌组滨涌正街与新河路交叉口东北</t>
    </r>
    <r>
      <rPr>
        <sz val="12"/>
        <rFont val="仿宋_GB2312"/>
        <family val="0"/>
        <charset val="134"/>
      </rPr>
      <t xml:space="preserve">10</t>
    </r>
    <r>
      <rPr>
        <sz val="12"/>
        <rFont val="Noto Sans"/>
        <family val="2"/>
      </rPr>
      <t xml:space="preserve">米</t>
    </r>
  </si>
  <si>
    <t xml:space="preserve">南丫村委会</t>
  </si>
  <si>
    <t xml:space="preserve">小河中心公园</t>
  </si>
  <si>
    <t xml:space="preserve">DJ-025</t>
  </si>
  <si>
    <r>
      <rPr>
        <sz val="12"/>
        <rFont val="Noto Sans"/>
        <family val="2"/>
      </rPr>
      <t xml:space="preserve">道滘镇小河村小河路与江南下路交叉口西北</t>
    </r>
    <r>
      <rPr>
        <sz val="12"/>
        <rFont val="仿宋_GB2312"/>
        <family val="0"/>
        <charset val="134"/>
      </rPr>
      <t xml:space="preserve">30</t>
    </r>
    <r>
      <rPr>
        <sz val="12"/>
        <rFont val="Noto Sans"/>
        <family val="2"/>
      </rPr>
      <t xml:space="preserve">米</t>
    </r>
  </si>
  <si>
    <t xml:space="preserve">小河村委会</t>
  </si>
  <si>
    <t xml:space="preserve">大备湾公园</t>
  </si>
  <si>
    <t xml:space="preserve">DJ-026</t>
  </si>
  <si>
    <r>
      <rPr>
        <sz val="12"/>
        <rFont val="Noto Sans"/>
        <family val="2"/>
      </rPr>
      <t xml:space="preserve">道滘镇昌平大备湾大新工业街</t>
    </r>
    <r>
      <rPr>
        <sz val="12"/>
        <rFont val="仿宋_GB2312"/>
        <family val="0"/>
        <charset val="134"/>
      </rPr>
      <t xml:space="preserve">13</t>
    </r>
    <r>
      <rPr>
        <sz val="12"/>
        <rFont val="Noto Sans"/>
        <family val="2"/>
      </rPr>
      <t xml:space="preserve">号南向</t>
    </r>
    <r>
      <rPr>
        <sz val="12"/>
        <rFont val="仿宋_GB2312"/>
        <family val="0"/>
        <charset val="134"/>
      </rPr>
      <t xml:space="preserve">30</t>
    </r>
    <r>
      <rPr>
        <sz val="12"/>
        <rFont val="Noto Sans"/>
        <family val="2"/>
      </rPr>
      <t xml:space="preserve">米</t>
    </r>
  </si>
  <si>
    <t xml:space="preserve">昌平村委会</t>
  </si>
  <si>
    <t xml:space="preserve">大罗沙公园</t>
  </si>
  <si>
    <t xml:space="preserve">DJ-027</t>
  </si>
  <si>
    <r>
      <rPr>
        <sz val="12"/>
        <rFont val="Noto Sans"/>
        <family val="2"/>
      </rPr>
      <t xml:space="preserve">道滘镇大罗沙大兴街</t>
    </r>
    <r>
      <rPr>
        <sz val="12"/>
        <rFont val="仿宋_GB2312"/>
        <family val="0"/>
        <charset val="134"/>
      </rPr>
      <t xml:space="preserve">1</t>
    </r>
    <r>
      <rPr>
        <sz val="12"/>
        <rFont val="Noto Sans"/>
        <family val="2"/>
      </rPr>
      <t xml:space="preserve">号往北</t>
    </r>
    <r>
      <rPr>
        <sz val="12"/>
        <rFont val="仿宋_GB2312"/>
        <family val="0"/>
        <charset val="134"/>
      </rPr>
      <t xml:space="preserve">30</t>
    </r>
    <r>
      <rPr>
        <sz val="12"/>
        <rFont val="Noto Sans"/>
        <family val="2"/>
      </rPr>
      <t xml:space="preserve">米</t>
    </r>
  </si>
  <si>
    <t xml:space="preserve">大罗沙村委会</t>
  </si>
  <si>
    <t xml:space="preserve">大鱼沙小公园</t>
  </si>
  <si>
    <t xml:space="preserve">DJ-028</t>
  </si>
  <si>
    <r>
      <rPr>
        <sz val="12"/>
        <rFont val="Noto Sans"/>
        <family val="2"/>
      </rPr>
      <t xml:space="preserve">道滘镇大鱼沙市场旁正街与河江路江南三巷交叉西南</t>
    </r>
    <r>
      <rPr>
        <sz val="12"/>
        <rFont val="仿宋_GB2312"/>
        <family val="0"/>
        <charset val="134"/>
      </rPr>
      <t xml:space="preserve">110</t>
    </r>
    <r>
      <rPr>
        <sz val="12"/>
        <rFont val="Noto Sans"/>
        <family val="2"/>
      </rPr>
      <t xml:space="preserve">米</t>
    </r>
  </si>
  <si>
    <t xml:space="preserve">大鱼沙村委会</t>
  </si>
  <si>
    <t xml:space="preserve">新稳公园</t>
  </si>
  <si>
    <t xml:space="preserve">DJ-029</t>
  </si>
  <si>
    <r>
      <rPr>
        <sz val="12"/>
        <rFont val="Noto Sans"/>
        <family val="2"/>
      </rPr>
      <t xml:space="preserve">道滘镇大岭丫新稳二级路与文一路交叉口东北</t>
    </r>
    <r>
      <rPr>
        <sz val="12"/>
        <rFont val="仿宋_GB2312"/>
        <family val="0"/>
        <charset val="134"/>
      </rPr>
      <t xml:space="preserve">10</t>
    </r>
    <r>
      <rPr>
        <sz val="12"/>
        <rFont val="Noto Sans"/>
        <family val="2"/>
      </rPr>
      <t xml:space="preserve">米</t>
    </r>
  </si>
  <si>
    <t xml:space="preserve">大岭丫村委会</t>
  </si>
  <si>
    <t xml:space="preserve">大涌尾景观公园</t>
  </si>
  <si>
    <t xml:space="preserve">DJ-030</t>
  </si>
  <si>
    <r>
      <rPr>
        <sz val="12"/>
        <rFont val="Noto Sans"/>
        <family val="2"/>
      </rPr>
      <t xml:space="preserve">道滘镇大岭丫中心路与大涌尾村前街交叉口西南方向</t>
    </r>
    <r>
      <rPr>
        <sz val="12"/>
        <rFont val="仿宋_GB2312"/>
        <family val="0"/>
        <charset val="134"/>
      </rPr>
      <t xml:space="preserve">100</t>
    </r>
    <r>
      <rPr>
        <sz val="12"/>
        <rFont val="Noto Sans"/>
        <family val="2"/>
      </rPr>
      <t xml:space="preserve">米</t>
    </r>
  </si>
  <si>
    <t xml:space="preserve">马嘶塘村前公园</t>
  </si>
  <si>
    <t xml:space="preserve">DJ-031</t>
  </si>
  <si>
    <r>
      <rPr>
        <sz val="12"/>
        <rFont val="Noto Sans"/>
        <family val="2"/>
      </rPr>
      <t xml:space="preserve">道滘体育路东庄路交叉口东方向</t>
    </r>
    <r>
      <rPr>
        <sz val="12"/>
        <rFont val="仿宋_GB2312"/>
        <family val="0"/>
        <charset val="134"/>
      </rPr>
      <t xml:space="preserve">100</t>
    </r>
    <r>
      <rPr>
        <sz val="12"/>
        <rFont val="Noto Sans"/>
        <family val="2"/>
      </rPr>
      <t xml:space="preserve">米</t>
    </r>
  </si>
  <si>
    <t xml:space="preserve">大氹公园</t>
  </si>
  <si>
    <t xml:space="preserve">DJ-032</t>
  </si>
  <si>
    <r>
      <rPr>
        <sz val="12"/>
        <rFont val="Noto Sans"/>
        <family val="2"/>
      </rPr>
      <t xml:space="preserve">道滘镇大岭丫村大氹村前街与新兴一街交叉口东方向</t>
    </r>
    <r>
      <rPr>
        <sz val="12"/>
        <rFont val="仿宋_GB2312"/>
        <family val="0"/>
        <charset val="134"/>
      </rPr>
      <t xml:space="preserve">10</t>
    </r>
    <r>
      <rPr>
        <sz val="12"/>
        <rFont val="Noto Sans"/>
        <family val="2"/>
      </rPr>
      <t xml:space="preserve">米</t>
    </r>
  </si>
  <si>
    <t xml:space="preserve">细凼村口公园</t>
  </si>
  <si>
    <t xml:space="preserve">DJ-033</t>
  </si>
  <si>
    <r>
      <rPr>
        <sz val="12"/>
        <rFont val="Noto Sans"/>
        <family val="2"/>
      </rPr>
      <t xml:space="preserve">道滘镇小河路与西部干道辅路交叉口东方向</t>
    </r>
    <r>
      <rPr>
        <sz val="12"/>
        <rFont val="仿宋_GB2312"/>
        <family val="0"/>
        <charset val="134"/>
      </rPr>
      <t xml:space="preserve">20</t>
    </r>
    <r>
      <rPr>
        <sz val="12"/>
        <rFont val="Noto Sans"/>
        <family val="2"/>
      </rPr>
      <t xml:space="preserve">米</t>
    </r>
  </si>
  <si>
    <t xml:space="preserve">大岭丫公园</t>
  </si>
  <si>
    <t xml:space="preserve">DJ-034</t>
  </si>
  <si>
    <r>
      <rPr>
        <sz val="12"/>
        <rFont val="Noto Sans"/>
        <family val="2"/>
      </rPr>
      <t xml:space="preserve">道滘镇大岭丫新村东路与西部干道辅路交叉口西北</t>
    </r>
    <r>
      <rPr>
        <sz val="12"/>
        <rFont val="仿宋_GB2312"/>
        <family val="0"/>
        <charset val="134"/>
      </rPr>
      <t xml:space="preserve">30</t>
    </r>
    <r>
      <rPr>
        <sz val="12"/>
        <rFont val="Noto Sans"/>
        <family val="2"/>
      </rPr>
      <t xml:space="preserve">米</t>
    </r>
  </si>
</sst>
</file>

<file path=xl/styles.xml><?xml version="1.0" encoding="utf-8"?>
<styleSheet xmlns="http://schemas.openxmlformats.org/spreadsheetml/2006/main">
  <numFmts count="10">
    <numFmt numFmtId="164" formatCode="General"/>
    <numFmt numFmtId="165" formatCode="0_ "/>
    <numFmt numFmtId="166" formatCode="0.00_);[RED]\(0.00\)"/>
    <numFmt numFmtId="167" formatCode="0.00_ "/>
    <numFmt numFmtId="168" formatCode="@"/>
    <numFmt numFmtId="169" formatCode="000000"/>
    <numFmt numFmtId="170" formatCode="0.0_);[RED]\(0.0\)"/>
    <numFmt numFmtId="171" formatCode="0.000_ "/>
    <numFmt numFmtId="172" formatCode="[$-804]yyyy\-mm\-dd"/>
    <numFmt numFmtId="173" formatCode="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FF0000"/>
      <name val="宋体"/>
      <family val="0"/>
      <charset val="134"/>
    </font>
    <font>
      <sz val="20"/>
      <color rgb="FF000000"/>
      <name val="Noto Sans"/>
      <family val="2"/>
    </font>
    <font>
      <sz val="20"/>
      <color rgb="FF000000"/>
      <name val="黑体"/>
      <family val="0"/>
    </font>
    <font>
      <sz val="16"/>
      <color rgb="FF000000"/>
      <name val="黑体"/>
      <family val="0"/>
    </font>
    <font>
      <b val="true"/>
      <sz val="12"/>
      <color rgb="FF000000"/>
      <name val="Noto Sans"/>
      <family val="2"/>
    </font>
    <font>
      <b val="true"/>
      <sz val="12"/>
      <name val="Noto Sans"/>
      <family val="2"/>
    </font>
    <font>
      <b val="true"/>
      <sz val="14"/>
      <color rgb="FF000000"/>
      <name val="仿宋_GB2312"/>
      <family val="0"/>
      <charset val="134"/>
    </font>
    <font>
      <sz val="11"/>
      <name val="宋体"/>
      <family val="0"/>
      <charset val="134"/>
    </font>
    <font>
      <sz val="18"/>
      <color rgb="FF000000"/>
      <name val="仿宋_GB2312"/>
      <family val="0"/>
      <charset val="134"/>
    </font>
    <font>
      <sz val="12"/>
      <color rgb="FF000000"/>
      <name val="仿宋_GB2312"/>
      <family val="0"/>
      <charset val="134"/>
    </font>
    <font>
      <sz val="12"/>
      <name val="Noto Sans"/>
      <family val="2"/>
    </font>
    <font>
      <sz val="12"/>
      <color rgb="FF000000"/>
      <name val="Noto Sans"/>
      <family val="2"/>
    </font>
    <font>
      <sz val="12"/>
      <name val="仿宋_GB2312"/>
      <family val="0"/>
      <charset val="134"/>
    </font>
    <font>
      <i val="true"/>
      <sz val="11"/>
      <color rgb="FF80808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left" vertical="center" textRotation="0" wrapText="true" indent="0" shrinkToFit="true"/>
      <protection locked="true" hidden="false"/>
    </xf>
    <xf numFmtId="168"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true"/>
      <protection locked="true" hidden="false"/>
    </xf>
    <xf numFmtId="168" fontId="16" fillId="0" borderId="1" xfId="0" applyFont="true" applyBorder="true" applyAlignment="true" applyProtection="false">
      <alignment horizontal="center" vertical="center" textRotation="0" wrapText="true" indent="0" shrinkToFit="tru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7" applyFont="true" applyBorder="true" applyAlignment="true" applyProtection="true">
      <alignment horizontal="left"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6" xfId="24"/>
    <cellStyle name="常规_Sheet2" xfId="25"/>
    <cellStyle name="解释性文本 2" xfId="26"/>
    <cellStyle name="Excel_BuiltIn_解释性文本"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308" activePane="bottomLeft" state="frozen"/>
      <selection pane="topLeft" activeCell="A1" activeCellId="0" sqref="A1"/>
      <selection pane="bottomLeft" activeCell="B308" activeCellId="0" sqref="B30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9.21"/>
    <col collapsed="false" customWidth="true" hidden="false" outlineLevel="0" max="3" min="3" style="1" width="9.12"/>
    <col collapsed="false" customWidth="true" hidden="false" outlineLevel="0" max="4" min="4" style="2" width="16.4"/>
    <col collapsed="false" customWidth="true" hidden="false" outlineLevel="0" max="5" min="5" style="1" width="15.15"/>
    <col collapsed="false" customWidth="true" hidden="false" outlineLevel="0" max="6" min="6" style="3" width="52.49"/>
    <col collapsed="false" customWidth="true" hidden="false" outlineLevel="0" max="7" min="7" style="2" width="26.86"/>
    <col collapsed="false" customWidth="true" hidden="false" outlineLevel="0" max="8" min="8" style="1" width="11.24"/>
    <col collapsed="false" customWidth="true" hidden="false" outlineLevel="0" max="9" min="9" style="1" width="13.62"/>
    <col collapsed="false" customWidth="true" hidden="false" outlineLevel="0" max="10" min="10" style="1" width="17.75"/>
    <col collapsed="false" customWidth="true" hidden="false" outlineLevel="0" max="11" min="11" style="1" width="13.75"/>
    <col collapsed="false" customWidth="true" hidden="false" outlineLevel="0" max="12" min="12" style="1" width="12.75"/>
    <col collapsed="false" customWidth="true" hidden="false" outlineLevel="0" max="13" min="13" style="1" width="11.75"/>
    <col collapsed="false" customWidth="true" hidden="false" outlineLevel="0" max="14" min="14" style="1" width="15.99"/>
    <col collapsed="false" customWidth="true" hidden="false" outlineLevel="0" max="15" min="15" style="1" width="30.99"/>
    <col collapsed="false" customWidth="true" hidden="false" outlineLevel="0" max="16" min="16" style="1" width="7.49"/>
    <col collapsed="false" customWidth="false" hidden="false" outlineLevel="0" max="17" min="17" style="1" width="8.99"/>
    <col collapsed="false" customWidth="true" hidden="false" outlineLevel="0" max="18" min="18" style="1" width="6.25"/>
    <col collapsed="false" customWidth="true" hidden="false" outlineLevel="0" max="19" min="19" style="1" width="5.62"/>
    <col collapsed="false" customWidth="false" hidden="false" outlineLevel="0" max="246" min="20" style="1" width="8.99"/>
    <col collapsed="false" customWidth="false" hidden="false" outlineLevel="0" max="247" min="247" style="4" width="8.99"/>
    <col collapsed="false" customWidth="false" hidden="false" outlineLevel="0" max="257" min="248" style="1" width="8.99"/>
  </cols>
  <sheetData>
    <row r="1" customFormat="false" ht="38" hidden="false" customHeight="true" outlineLevel="0" collapsed="false">
      <c r="A1" s="5" t="s">
        <v>0</v>
      </c>
      <c r="B1" s="5"/>
      <c r="C1" s="5"/>
      <c r="D1" s="5"/>
      <c r="E1" s="5"/>
      <c r="F1" s="5"/>
      <c r="G1" s="5"/>
      <c r="H1" s="5"/>
      <c r="I1" s="6"/>
      <c r="J1" s="6"/>
      <c r="K1" s="7"/>
      <c r="L1" s="7"/>
      <c r="M1" s="7"/>
      <c r="N1" s="7"/>
      <c r="O1" s="7"/>
      <c r="P1" s="7"/>
      <c r="Q1" s="7"/>
    </row>
    <row r="2" customFormat="false" ht="26" hidden="false" customHeight="true" outlineLevel="0" collapsed="false">
      <c r="A2" s="8" t="s">
        <v>1</v>
      </c>
      <c r="B2" s="8" t="s">
        <v>2</v>
      </c>
      <c r="C2" s="8" t="s">
        <v>3</v>
      </c>
      <c r="D2" s="8" t="s">
        <v>4</v>
      </c>
      <c r="E2" s="8" t="s">
        <v>5</v>
      </c>
      <c r="F2" s="9" t="s">
        <v>6</v>
      </c>
      <c r="G2" s="8" t="s">
        <v>7</v>
      </c>
      <c r="H2" s="8" t="s">
        <v>8</v>
      </c>
      <c r="I2" s="10"/>
      <c r="J2" s="11"/>
      <c r="K2" s="11"/>
      <c r="L2" s="12"/>
      <c r="M2" s="13"/>
      <c r="N2" s="13"/>
      <c r="O2" s="12"/>
      <c r="P2" s="12"/>
      <c r="Q2" s="12"/>
      <c r="R2" s="12"/>
      <c r="S2" s="12"/>
    </row>
    <row r="3" customFormat="false" ht="22" hidden="false" customHeight="true" outlineLevel="0" collapsed="false">
      <c r="A3" s="8"/>
      <c r="B3" s="8"/>
      <c r="C3" s="8"/>
      <c r="D3" s="8"/>
      <c r="E3" s="8"/>
      <c r="F3" s="9"/>
      <c r="G3" s="8"/>
      <c r="H3" s="8"/>
      <c r="I3" s="14"/>
      <c r="J3" s="14"/>
      <c r="K3" s="11"/>
      <c r="L3" s="11"/>
      <c r="M3" s="11"/>
      <c r="N3" s="11"/>
      <c r="O3" s="11"/>
      <c r="P3" s="11"/>
      <c r="Q3" s="11"/>
      <c r="R3" s="11"/>
      <c r="S3" s="11"/>
    </row>
    <row r="4" customFormat="false" ht="30" hidden="false" customHeight="true" outlineLevel="0" collapsed="false">
      <c r="A4" s="15" t="n">
        <v>1</v>
      </c>
      <c r="B4" s="16" t="s">
        <v>9</v>
      </c>
      <c r="C4" s="15" t="s">
        <v>10</v>
      </c>
      <c r="D4" s="17" t="s">
        <v>11</v>
      </c>
      <c r="E4" s="18" t="s">
        <v>12</v>
      </c>
      <c r="F4" s="16" t="s">
        <v>13</v>
      </c>
      <c r="G4" s="16" t="s">
        <v>9</v>
      </c>
      <c r="H4" s="18" t="n">
        <v>200.53</v>
      </c>
      <c r="I4" s="14"/>
      <c r="J4" s="14"/>
      <c r="K4" s="11"/>
      <c r="L4" s="11"/>
      <c r="M4" s="11"/>
      <c r="N4" s="11"/>
      <c r="O4" s="11"/>
      <c r="P4" s="11"/>
      <c r="Q4" s="11"/>
      <c r="R4" s="11"/>
      <c r="S4" s="11"/>
    </row>
    <row r="5" customFormat="false" ht="30" hidden="false" customHeight="true" outlineLevel="0" collapsed="false">
      <c r="A5" s="15" t="n">
        <v>2</v>
      </c>
      <c r="B5" s="19" t="s">
        <v>14</v>
      </c>
      <c r="C5" s="15" t="s">
        <v>15</v>
      </c>
      <c r="D5" s="17" t="s">
        <v>11</v>
      </c>
      <c r="E5" s="20" t="s">
        <v>12</v>
      </c>
      <c r="F5" s="19" t="s">
        <v>16</v>
      </c>
      <c r="G5" s="19" t="s">
        <v>17</v>
      </c>
      <c r="H5" s="21" t="n">
        <v>25</v>
      </c>
      <c r="I5" s="14"/>
      <c r="J5" s="14"/>
      <c r="K5" s="11"/>
      <c r="L5" s="11"/>
      <c r="M5" s="11"/>
      <c r="N5" s="11"/>
      <c r="O5" s="11"/>
      <c r="P5" s="11"/>
      <c r="Q5" s="11"/>
      <c r="R5" s="11"/>
      <c r="S5" s="11"/>
    </row>
    <row r="6" customFormat="false" ht="30" hidden="false" customHeight="true" outlineLevel="0" collapsed="false">
      <c r="A6" s="15" t="n">
        <v>3</v>
      </c>
      <c r="B6" s="19" t="s">
        <v>18</v>
      </c>
      <c r="C6" s="15" t="s">
        <v>19</v>
      </c>
      <c r="D6" s="17" t="s">
        <v>11</v>
      </c>
      <c r="E6" s="20" t="s">
        <v>12</v>
      </c>
      <c r="F6" s="19" t="s">
        <v>20</v>
      </c>
      <c r="G6" s="19" t="s">
        <v>17</v>
      </c>
      <c r="H6" s="21" t="n">
        <v>8.98</v>
      </c>
      <c r="I6" s="14"/>
      <c r="J6" s="14"/>
      <c r="K6" s="11"/>
      <c r="L6" s="11"/>
      <c r="M6" s="11"/>
      <c r="N6" s="11"/>
      <c r="O6" s="11"/>
      <c r="P6" s="11"/>
      <c r="Q6" s="11"/>
      <c r="R6" s="11"/>
      <c r="S6" s="11"/>
    </row>
    <row r="7" customFormat="false" ht="30" hidden="false" customHeight="true" outlineLevel="0" collapsed="false">
      <c r="A7" s="15" t="n">
        <v>4</v>
      </c>
      <c r="B7" s="19" t="s">
        <v>21</v>
      </c>
      <c r="C7" s="15" t="s">
        <v>22</v>
      </c>
      <c r="D7" s="17" t="s">
        <v>11</v>
      </c>
      <c r="E7" s="20" t="s">
        <v>12</v>
      </c>
      <c r="F7" s="19" t="s">
        <v>23</v>
      </c>
      <c r="G7" s="19" t="s">
        <v>17</v>
      </c>
      <c r="H7" s="21" t="n">
        <v>12</v>
      </c>
      <c r="I7" s="14"/>
      <c r="J7" s="14"/>
      <c r="K7" s="11"/>
      <c r="L7" s="11"/>
      <c r="M7" s="11"/>
      <c r="N7" s="11"/>
      <c r="O7" s="11"/>
      <c r="P7" s="11"/>
      <c r="Q7" s="11"/>
      <c r="R7" s="11"/>
      <c r="S7" s="11"/>
    </row>
    <row r="8" customFormat="false" ht="30" hidden="false" customHeight="true" outlineLevel="0" collapsed="false">
      <c r="A8" s="15" t="n">
        <v>5</v>
      </c>
      <c r="B8" s="22" t="s">
        <v>24</v>
      </c>
      <c r="C8" s="15" t="s">
        <v>25</v>
      </c>
      <c r="D8" s="17" t="s">
        <v>11</v>
      </c>
      <c r="E8" s="17" t="s">
        <v>26</v>
      </c>
      <c r="F8" s="22" t="s">
        <v>27</v>
      </c>
      <c r="G8" s="22" t="s">
        <v>28</v>
      </c>
      <c r="H8" s="17" t="n">
        <v>2571.6861</v>
      </c>
      <c r="I8" s="14"/>
      <c r="J8" s="14"/>
      <c r="K8" s="11"/>
      <c r="L8" s="11"/>
      <c r="M8" s="11"/>
      <c r="N8" s="11"/>
      <c r="O8" s="11"/>
      <c r="P8" s="11"/>
      <c r="Q8" s="11"/>
      <c r="R8" s="11"/>
      <c r="S8" s="11"/>
    </row>
    <row r="9" customFormat="false" ht="34" hidden="false" customHeight="true" outlineLevel="0" collapsed="false">
      <c r="A9" s="15" t="n">
        <v>6</v>
      </c>
      <c r="B9" s="22" t="s">
        <v>29</v>
      </c>
      <c r="C9" s="15" t="s">
        <v>30</v>
      </c>
      <c r="D9" s="17" t="s">
        <v>11</v>
      </c>
      <c r="E9" s="17" t="s">
        <v>26</v>
      </c>
      <c r="F9" s="16" t="s">
        <v>31</v>
      </c>
      <c r="G9" s="22" t="s">
        <v>32</v>
      </c>
      <c r="H9" s="17" t="n">
        <v>5425.9038</v>
      </c>
      <c r="I9" s="14"/>
      <c r="J9" s="14"/>
      <c r="K9" s="11"/>
      <c r="L9" s="11"/>
      <c r="M9" s="11"/>
      <c r="N9" s="11"/>
      <c r="O9" s="11"/>
      <c r="P9" s="11"/>
      <c r="Q9" s="11"/>
      <c r="R9" s="11"/>
      <c r="S9" s="11"/>
    </row>
    <row r="10" customFormat="false" ht="30" hidden="false" customHeight="true" outlineLevel="0" collapsed="false">
      <c r="A10" s="15" t="n">
        <v>7</v>
      </c>
      <c r="B10" s="22" t="s">
        <v>33</v>
      </c>
      <c r="C10" s="15" t="s">
        <v>34</v>
      </c>
      <c r="D10" s="17" t="s">
        <v>11</v>
      </c>
      <c r="E10" s="17" t="s">
        <v>26</v>
      </c>
      <c r="F10" s="16" t="s">
        <v>35</v>
      </c>
      <c r="G10" s="22" t="s">
        <v>36</v>
      </c>
      <c r="H10" s="17" t="n">
        <v>11103.3115</v>
      </c>
      <c r="I10" s="14"/>
      <c r="J10" s="14"/>
      <c r="K10" s="11"/>
      <c r="L10" s="11"/>
      <c r="M10" s="11"/>
      <c r="N10" s="11"/>
      <c r="O10" s="11"/>
      <c r="P10" s="11"/>
      <c r="Q10" s="11"/>
      <c r="R10" s="11"/>
      <c r="S10" s="11"/>
    </row>
    <row r="11" s="4" customFormat="true" ht="30" hidden="false" customHeight="true" outlineLevel="0" collapsed="false">
      <c r="A11" s="15" t="n">
        <v>8</v>
      </c>
      <c r="B11" s="22" t="s">
        <v>37</v>
      </c>
      <c r="C11" s="15" t="s">
        <v>38</v>
      </c>
      <c r="D11" s="17" t="s">
        <v>11</v>
      </c>
      <c r="E11" s="20" t="s">
        <v>12</v>
      </c>
      <c r="F11" s="16" t="s">
        <v>39</v>
      </c>
      <c r="G11" s="22" t="s">
        <v>40</v>
      </c>
      <c r="H11" s="17" t="n">
        <v>18.69</v>
      </c>
      <c r="I11" s="14"/>
      <c r="J11" s="14"/>
      <c r="K11" s="11"/>
      <c r="L11" s="11"/>
      <c r="M11" s="11"/>
      <c r="N11" s="11"/>
      <c r="O11" s="11"/>
      <c r="P11" s="11"/>
      <c r="Q11" s="11"/>
      <c r="R11" s="11"/>
      <c r="S11" s="11"/>
    </row>
    <row r="12" s="4" customFormat="true" ht="30" hidden="false" customHeight="true" outlineLevel="0" collapsed="false">
      <c r="A12" s="15" t="n">
        <v>9</v>
      </c>
      <c r="B12" s="19" t="s">
        <v>41</v>
      </c>
      <c r="C12" s="23" t="s">
        <v>42</v>
      </c>
      <c r="D12" s="18" t="s">
        <v>43</v>
      </c>
      <c r="E12" s="20" t="s">
        <v>26</v>
      </c>
      <c r="F12" s="19" t="s">
        <v>44</v>
      </c>
      <c r="G12" s="19" t="s">
        <v>45</v>
      </c>
      <c r="H12" s="24" t="n">
        <v>2902.4929</v>
      </c>
      <c r="I12" s="14"/>
      <c r="J12" s="14"/>
      <c r="K12" s="11"/>
      <c r="L12" s="11"/>
      <c r="M12" s="11"/>
      <c r="N12" s="11"/>
      <c r="O12" s="11"/>
      <c r="P12" s="11"/>
      <c r="Q12" s="11"/>
      <c r="R12" s="11"/>
      <c r="S12" s="11"/>
    </row>
    <row r="13" s="1" customFormat="true" ht="30" hidden="false" customHeight="true" outlineLevel="0" collapsed="false">
      <c r="A13" s="15" t="n">
        <v>10</v>
      </c>
      <c r="B13" s="19" t="s">
        <v>46</v>
      </c>
      <c r="C13" s="23" t="s">
        <v>47</v>
      </c>
      <c r="D13" s="18" t="s">
        <v>43</v>
      </c>
      <c r="E13" s="20" t="s">
        <v>12</v>
      </c>
      <c r="F13" s="19" t="s">
        <v>48</v>
      </c>
      <c r="G13" s="19" t="s">
        <v>49</v>
      </c>
      <c r="H13" s="24" t="n">
        <v>31.5</v>
      </c>
      <c r="I13" s="14"/>
      <c r="J13" s="14"/>
      <c r="K13" s="11"/>
      <c r="L13" s="11"/>
      <c r="M13" s="11"/>
      <c r="N13" s="11"/>
      <c r="O13" s="11"/>
      <c r="P13" s="11"/>
      <c r="Q13" s="11"/>
      <c r="R13" s="11"/>
      <c r="S13" s="11"/>
    </row>
    <row r="14" s="1" customFormat="true" ht="30" hidden="false" customHeight="true" outlineLevel="0" collapsed="false">
      <c r="A14" s="15" t="n">
        <v>11</v>
      </c>
      <c r="B14" s="19" t="s">
        <v>50</v>
      </c>
      <c r="C14" s="23" t="s">
        <v>51</v>
      </c>
      <c r="D14" s="18" t="s">
        <v>43</v>
      </c>
      <c r="E14" s="20" t="s">
        <v>12</v>
      </c>
      <c r="F14" s="19" t="s">
        <v>52</v>
      </c>
      <c r="G14" s="19" t="s">
        <v>53</v>
      </c>
      <c r="H14" s="24" t="n">
        <v>411.6</v>
      </c>
      <c r="I14" s="14"/>
      <c r="J14" s="14"/>
      <c r="K14" s="11"/>
      <c r="L14" s="11"/>
      <c r="M14" s="11"/>
      <c r="N14" s="11"/>
      <c r="O14" s="11"/>
      <c r="P14" s="11"/>
      <c r="Q14" s="11"/>
      <c r="R14" s="11"/>
      <c r="S14" s="11"/>
    </row>
    <row r="15" s="1" customFormat="true" ht="30" hidden="false" customHeight="true" outlineLevel="0" collapsed="false">
      <c r="A15" s="15" t="n">
        <v>12</v>
      </c>
      <c r="B15" s="19" t="s">
        <v>54</v>
      </c>
      <c r="C15" s="23" t="s">
        <v>55</v>
      </c>
      <c r="D15" s="18" t="s">
        <v>43</v>
      </c>
      <c r="E15" s="20" t="s">
        <v>12</v>
      </c>
      <c r="F15" s="19" t="s">
        <v>56</v>
      </c>
      <c r="G15" s="19" t="s">
        <v>53</v>
      </c>
      <c r="H15" s="24" t="n">
        <v>12.12</v>
      </c>
      <c r="I15" s="14"/>
      <c r="J15" s="14"/>
      <c r="K15" s="11"/>
      <c r="L15" s="11"/>
      <c r="M15" s="11"/>
      <c r="N15" s="11"/>
      <c r="O15" s="11"/>
      <c r="P15" s="11"/>
      <c r="Q15" s="11"/>
      <c r="R15" s="11"/>
      <c r="S15" s="11"/>
    </row>
    <row r="16" s="1" customFormat="true" ht="30" hidden="false" customHeight="true" outlineLevel="0" collapsed="false">
      <c r="A16" s="15" t="n">
        <v>13</v>
      </c>
      <c r="B16" s="19" t="s">
        <v>57</v>
      </c>
      <c r="C16" s="23" t="s">
        <v>58</v>
      </c>
      <c r="D16" s="18" t="s">
        <v>43</v>
      </c>
      <c r="E16" s="20" t="s">
        <v>59</v>
      </c>
      <c r="F16" s="19" t="s">
        <v>60</v>
      </c>
      <c r="G16" s="19" t="s">
        <v>61</v>
      </c>
      <c r="H16" s="24" t="n">
        <v>3.14</v>
      </c>
      <c r="I16" s="14"/>
      <c r="J16" s="14"/>
      <c r="K16" s="11"/>
      <c r="L16" s="11"/>
      <c r="M16" s="11"/>
      <c r="N16" s="11"/>
      <c r="O16" s="11"/>
      <c r="P16" s="11"/>
      <c r="Q16" s="11"/>
      <c r="R16" s="11"/>
      <c r="S16" s="11"/>
    </row>
    <row r="17" s="1" customFormat="true" ht="30" hidden="false" customHeight="true" outlineLevel="0" collapsed="false">
      <c r="A17" s="15" t="n">
        <v>14</v>
      </c>
      <c r="B17" s="19" t="s">
        <v>62</v>
      </c>
      <c r="C17" s="23" t="s">
        <v>63</v>
      </c>
      <c r="D17" s="18" t="s">
        <v>43</v>
      </c>
      <c r="E17" s="20" t="s">
        <v>59</v>
      </c>
      <c r="F17" s="19" t="s">
        <v>64</v>
      </c>
      <c r="G17" s="19" t="s">
        <v>61</v>
      </c>
      <c r="H17" s="24" t="n">
        <v>4</v>
      </c>
      <c r="I17" s="11"/>
      <c r="J17" s="11"/>
      <c r="K17" s="11"/>
      <c r="L17" s="11"/>
      <c r="M17" s="11"/>
      <c r="N17" s="11"/>
      <c r="O17" s="11"/>
      <c r="P17" s="11"/>
      <c r="Q17" s="11"/>
      <c r="R17" s="11"/>
      <c r="S17" s="11"/>
    </row>
    <row r="18" s="1" customFormat="true" ht="30" hidden="false" customHeight="true" outlineLevel="0" collapsed="false">
      <c r="A18" s="15" t="n">
        <v>15</v>
      </c>
      <c r="B18" s="19" t="s">
        <v>65</v>
      </c>
      <c r="C18" s="23" t="s">
        <v>66</v>
      </c>
      <c r="D18" s="18" t="s">
        <v>43</v>
      </c>
      <c r="E18" s="20" t="s">
        <v>59</v>
      </c>
      <c r="F18" s="19" t="s">
        <v>67</v>
      </c>
      <c r="G18" s="19" t="s">
        <v>61</v>
      </c>
      <c r="H18" s="24" t="n">
        <v>4.02</v>
      </c>
      <c r="I18" s="11"/>
      <c r="J18" s="11"/>
      <c r="K18" s="11"/>
      <c r="L18" s="11"/>
      <c r="M18" s="11"/>
      <c r="N18" s="11"/>
      <c r="O18" s="11"/>
      <c r="P18" s="11"/>
      <c r="Q18" s="11"/>
      <c r="R18" s="11"/>
      <c r="S18" s="11"/>
    </row>
    <row r="19" s="1" customFormat="true" ht="30" hidden="false" customHeight="true" outlineLevel="0" collapsed="false">
      <c r="A19" s="15" t="n">
        <v>16</v>
      </c>
      <c r="B19" s="25" t="s">
        <v>68</v>
      </c>
      <c r="C19" s="23" t="s">
        <v>69</v>
      </c>
      <c r="D19" s="18" t="s">
        <v>43</v>
      </c>
      <c r="E19" s="18" t="s">
        <v>59</v>
      </c>
      <c r="F19" s="25" t="s">
        <v>70</v>
      </c>
      <c r="G19" s="25" t="s">
        <v>53</v>
      </c>
      <c r="H19" s="24" t="n">
        <v>26.5</v>
      </c>
      <c r="I19" s="11"/>
      <c r="J19" s="11"/>
      <c r="K19" s="11"/>
      <c r="L19" s="11"/>
      <c r="M19" s="11"/>
      <c r="N19" s="11"/>
      <c r="O19" s="11"/>
      <c r="P19" s="11"/>
      <c r="Q19" s="11"/>
      <c r="R19" s="11"/>
      <c r="S19" s="11"/>
    </row>
    <row r="20" s="1" customFormat="true" ht="30" hidden="false" customHeight="true" outlineLevel="0" collapsed="false">
      <c r="A20" s="15" t="n">
        <v>17</v>
      </c>
      <c r="B20" s="25" t="s">
        <v>71</v>
      </c>
      <c r="C20" s="23" t="s">
        <v>72</v>
      </c>
      <c r="D20" s="18" t="s">
        <v>43</v>
      </c>
      <c r="E20" s="18" t="s">
        <v>59</v>
      </c>
      <c r="F20" s="25" t="s">
        <v>73</v>
      </c>
      <c r="G20" s="25" t="s">
        <v>74</v>
      </c>
      <c r="H20" s="24" t="n">
        <v>25.28</v>
      </c>
      <c r="I20" s="11"/>
      <c r="J20" s="11"/>
      <c r="K20" s="11"/>
      <c r="L20" s="11"/>
      <c r="M20" s="11"/>
      <c r="N20" s="11"/>
      <c r="O20" s="11"/>
      <c r="P20" s="11"/>
      <c r="Q20" s="11"/>
      <c r="R20" s="11"/>
      <c r="S20" s="11"/>
    </row>
    <row r="21" s="1" customFormat="true" ht="30" hidden="false" customHeight="true" outlineLevel="0" collapsed="false">
      <c r="A21" s="15" t="n">
        <v>18</v>
      </c>
      <c r="B21" s="19" t="s">
        <v>75</v>
      </c>
      <c r="C21" s="23" t="s">
        <v>76</v>
      </c>
      <c r="D21" s="18" t="s">
        <v>43</v>
      </c>
      <c r="E21" s="20" t="s">
        <v>59</v>
      </c>
      <c r="F21" s="19" t="s">
        <v>77</v>
      </c>
      <c r="G21" s="19" t="s">
        <v>78</v>
      </c>
      <c r="H21" s="24" t="n">
        <v>1.2</v>
      </c>
      <c r="I21" s="11"/>
      <c r="J21" s="11"/>
      <c r="K21" s="11"/>
      <c r="L21" s="11"/>
      <c r="M21" s="11"/>
      <c r="N21" s="11"/>
      <c r="O21" s="11"/>
      <c r="P21" s="11"/>
      <c r="Q21" s="11"/>
      <c r="R21" s="11"/>
      <c r="S21" s="11"/>
    </row>
    <row r="22" s="1" customFormat="true" ht="30" hidden="false" customHeight="true" outlineLevel="0" collapsed="false">
      <c r="A22" s="15" t="n">
        <v>19</v>
      </c>
      <c r="B22" s="25" t="s">
        <v>79</v>
      </c>
      <c r="C22" s="23" t="s">
        <v>80</v>
      </c>
      <c r="D22" s="18" t="s">
        <v>43</v>
      </c>
      <c r="E22" s="18" t="s">
        <v>59</v>
      </c>
      <c r="F22" s="25" t="s">
        <v>81</v>
      </c>
      <c r="G22" s="25" t="s">
        <v>78</v>
      </c>
      <c r="H22" s="24" t="n">
        <v>1.8</v>
      </c>
      <c r="I22" s="11"/>
      <c r="J22" s="11"/>
      <c r="K22" s="11"/>
      <c r="L22" s="11"/>
      <c r="M22" s="11"/>
      <c r="N22" s="11"/>
      <c r="O22" s="11"/>
      <c r="P22" s="11"/>
      <c r="Q22" s="11"/>
      <c r="R22" s="11"/>
      <c r="S22" s="11"/>
    </row>
    <row r="23" s="1" customFormat="true" ht="30" hidden="false" customHeight="true" outlineLevel="0" collapsed="false">
      <c r="A23" s="15" t="n">
        <v>20</v>
      </c>
      <c r="B23" s="25" t="s">
        <v>82</v>
      </c>
      <c r="C23" s="23" t="s">
        <v>83</v>
      </c>
      <c r="D23" s="18" t="s">
        <v>43</v>
      </c>
      <c r="E23" s="18" t="s">
        <v>59</v>
      </c>
      <c r="F23" s="25" t="s">
        <v>84</v>
      </c>
      <c r="G23" s="25" t="s">
        <v>78</v>
      </c>
      <c r="H23" s="24" t="n">
        <v>1</v>
      </c>
      <c r="I23" s="11"/>
      <c r="J23" s="11"/>
      <c r="K23" s="11"/>
      <c r="L23" s="11"/>
      <c r="M23" s="11"/>
      <c r="N23" s="11"/>
      <c r="O23" s="11"/>
      <c r="P23" s="11"/>
      <c r="Q23" s="11"/>
      <c r="R23" s="11"/>
      <c r="S23" s="11"/>
    </row>
    <row r="24" s="1" customFormat="true" ht="30" hidden="false" customHeight="true" outlineLevel="0" collapsed="false">
      <c r="A24" s="15" t="n">
        <v>21</v>
      </c>
      <c r="B24" s="25" t="s">
        <v>85</v>
      </c>
      <c r="C24" s="23" t="s">
        <v>86</v>
      </c>
      <c r="D24" s="18" t="s">
        <v>43</v>
      </c>
      <c r="E24" s="18" t="s">
        <v>59</v>
      </c>
      <c r="F24" s="25" t="s">
        <v>87</v>
      </c>
      <c r="G24" s="25" t="s">
        <v>78</v>
      </c>
      <c r="H24" s="24" t="n">
        <v>1</v>
      </c>
      <c r="I24" s="11"/>
      <c r="J24" s="11"/>
      <c r="K24" s="11"/>
      <c r="L24" s="11"/>
      <c r="M24" s="11"/>
      <c r="N24" s="11"/>
      <c r="O24" s="11"/>
      <c r="P24" s="11"/>
      <c r="Q24" s="11"/>
      <c r="R24" s="11"/>
      <c r="S24" s="11"/>
    </row>
    <row r="25" s="1" customFormat="true" ht="30" hidden="false" customHeight="true" outlineLevel="0" collapsed="false">
      <c r="A25" s="15" t="n">
        <v>22</v>
      </c>
      <c r="B25" s="25" t="s">
        <v>88</v>
      </c>
      <c r="C25" s="23" t="s">
        <v>89</v>
      </c>
      <c r="D25" s="18" t="s">
        <v>43</v>
      </c>
      <c r="E25" s="18" t="s">
        <v>59</v>
      </c>
      <c r="F25" s="25" t="s">
        <v>90</v>
      </c>
      <c r="G25" s="25" t="s">
        <v>91</v>
      </c>
      <c r="H25" s="24" t="n">
        <v>2</v>
      </c>
      <c r="I25" s="11"/>
      <c r="J25" s="11"/>
      <c r="K25" s="11"/>
      <c r="L25" s="11"/>
      <c r="M25" s="11"/>
      <c r="N25" s="11"/>
      <c r="O25" s="11"/>
      <c r="P25" s="11"/>
      <c r="Q25" s="11"/>
      <c r="R25" s="11"/>
      <c r="S25" s="11"/>
    </row>
    <row r="26" s="1" customFormat="true" ht="30" hidden="false" customHeight="true" outlineLevel="0" collapsed="false">
      <c r="A26" s="15" t="n">
        <v>23</v>
      </c>
      <c r="B26" s="25" t="s">
        <v>92</v>
      </c>
      <c r="C26" s="23" t="s">
        <v>93</v>
      </c>
      <c r="D26" s="18" t="s">
        <v>43</v>
      </c>
      <c r="E26" s="18" t="s">
        <v>59</v>
      </c>
      <c r="F26" s="25" t="s">
        <v>94</v>
      </c>
      <c r="G26" s="25" t="s">
        <v>95</v>
      </c>
      <c r="H26" s="24" t="n">
        <v>1.01</v>
      </c>
      <c r="I26" s="11"/>
      <c r="J26" s="11"/>
      <c r="K26" s="11"/>
      <c r="L26" s="11"/>
      <c r="M26" s="11"/>
      <c r="N26" s="11"/>
      <c r="O26" s="11"/>
      <c r="P26" s="11"/>
      <c r="Q26" s="11"/>
      <c r="R26" s="11"/>
      <c r="S26" s="11"/>
    </row>
    <row r="27" s="1" customFormat="true" ht="30" hidden="false" customHeight="true" outlineLevel="0" collapsed="false">
      <c r="A27" s="15" t="n">
        <v>24</v>
      </c>
      <c r="B27" s="25" t="s">
        <v>96</v>
      </c>
      <c r="C27" s="23" t="s">
        <v>97</v>
      </c>
      <c r="D27" s="18" t="s">
        <v>43</v>
      </c>
      <c r="E27" s="18" t="s">
        <v>59</v>
      </c>
      <c r="F27" s="25" t="s">
        <v>94</v>
      </c>
      <c r="G27" s="25" t="s">
        <v>95</v>
      </c>
      <c r="H27" s="24" t="n">
        <v>1.01</v>
      </c>
      <c r="I27" s="11"/>
      <c r="J27" s="11"/>
      <c r="K27" s="11"/>
      <c r="L27" s="11"/>
      <c r="M27" s="11"/>
      <c r="N27" s="11"/>
      <c r="O27" s="11"/>
      <c r="P27" s="11"/>
      <c r="Q27" s="11"/>
      <c r="R27" s="11"/>
      <c r="S27" s="11"/>
    </row>
    <row r="28" s="1" customFormat="true" ht="30" hidden="false" customHeight="true" outlineLevel="0" collapsed="false">
      <c r="A28" s="15" t="n">
        <v>25</v>
      </c>
      <c r="B28" s="25" t="s">
        <v>98</v>
      </c>
      <c r="C28" s="23" t="s">
        <v>99</v>
      </c>
      <c r="D28" s="18" t="s">
        <v>43</v>
      </c>
      <c r="E28" s="18" t="s">
        <v>59</v>
      </c>
      <c r="F28" s="25" t="s">
        <v>100</v>
      </c>
      <c r="G28" s="25" t="s">
        <v>101</v>
      </c>
      <c r="H28" s="24" t="n">
        <v>10</v>
      </c>
      <c r="I28" s="11"/>
      <c r="J28" s="11"/>
      <c r="K28" s="11"/>
      <c r="L28" s="11"/>
      <c r="M28" s="11"/>
      <c r="N28" s="11"/>
      <c r="O28" s="11"/>
      <c r="P28" s="11"/>
      <c r="Q28" s="11"/>
      <c r="R28" s="11"/>
      <c r="S28" s="11"/>
    </row>
    <row r="29" s="1" customFormat="true" ht="30" hidden="false" customHeight="true" outlineLevel="0" collapsed="false">
      <c r="A29" s="15" t="n">
        <v>26</v>
      </c>
      <c r="B29" s="25" t="s">
        <v>102</v>
      </c>
      <c r="C29" s="23" t="s">
        <v>103</v>
      </c>
      <c r="D29" s="18" t="s">
        <v>43</v>
      </c>
      <c r="E29" s="18" t="s">
        <v>59</v>
      </c>
      <c r="F29" s="25" t="s">
        <v>104</v>
      </c>
      <c r="G29" s="25" t="s">
        <v>105</v>
      </c>
      <c r="H29" s="24" t="n">
        <v>9.2</v>
      </c>
      <c r="I29" s="11"/>
      <c r="J29" s="11"/>
      <c r="K29" s="11"/>
      <c r="L29" s="11"/>
      <c r="M29" s="11"/>
      <c r="N29" s="11"/>
      <c r="O29" s="11"/>
      <c r="P29" s="11"/>
      <c r="Q29" s="11"/>
      <c r="R29" s="11"/>
      <c r="S29" s="11"/>
    </row>
    <row r="30" s="1" customFormat="true" ht="30" hidden="false" customHeight="true" outlineLevel="0" collapsed="false">
      <c r="A30" s="15" t="n">
        <v>27</v>
      </c>
      <c r="B30" s="25" t="s">
        <v>106</v>
      </c>
      <c r="C30" s="23" t="s">
        <v>107</v>
      </c>
      <c r="D30" s="18" t="s">
        <v>43</v>
      </c>
      <c r="E30" s="18" t="s">
        <v>59</v>
      </c>
      <c r="F30" s="25" t="s">
        <v>108</v>
      </c>
      <c r="G30" s="25" t="s">
        <v>105</v>
      </c>
      <c r="H30" s="24" t="n">
        <v>10</v>
      </c>
      <c r="I30" s="11"/>
      <c r="J30" s="11"/>
      <c r="K30" s="11"/>
      <c r="L30" s="11"/>
      <c r="M30" s="11"/>
      <c r="N30" s="11"/>
      <c r="O30" s="11"/>
      <c r="P30" s="11"/>
      <c r="Q30" s="11"/>
      <c r="R30" s="11"/>
      <c r="S30" s="11"/>
    </row>
    <row r="31" s="1" customFormat="true" ht="30" hidden="false" customHeight="true" outlineLevel="0" collapsed="false">
      <c r="A31" s="15" t="n">
        <v>28</v>
      </c>
      <c r="B31" s="25" t="s">
        <v>109</v>
      </c>
      <c r="C31" s="23" t="s">
        <v>110</v>
      </c>
      <c r="D31" s="18" t="s">
        <v>43</v>
      </c>
      <c r="E31" s="18" t="s">
        <v>59</v>
      </c>
      <c r="F31" s="25" t="s">
        <v>111</v>
      </c>
      <c r="G31" s="25" t="s">
        <v>112</v>
      </c>
      <c r="H31" s="24" t="n">
        <v>2.67</v>
      </c>
      <c r="I31" s="11"/>
      <c r="J31" s="11"/>
      <c r="K31" s="11"/>
      <c r="L31" s="11"/>
      <c r="M31" s="11"/>
      <c r="N31" s="11"/>
      <c r="O31" s="11"/>
      <c r="P31" s="11"/>
      <c r="Q31" s="11"/>
      <c r="R31" s="11"/>
      <c r="S31" s="11"/>
    </row>
    <row r="32" s="1" customFormat="true" ht="30" hidden="false" customHeight="true" outlineLevel="0" collapsed="false">
      <c r="A32" s="15" t="n">
        <v>29</v>
      </c>
      <c r="B32" s="25" t="s">
        <v>113</v>
      </c>
      <c r="C32" s="23" t="s">
        <v>114</v>
      </c>
      <c r="D32" s="18" t="s">
        <v>43</v>
      </c>
      <c r="E32" s="18" t="s">
        <v>59</v>
      </c>
      <c r="F32" s="25" t="s">
        <v>115</v>
      </c>
      <c r="G32" s="25" t="s">
        <v>116</v>
      </c>
      <c r="H32" s="24" t="n">
        <v>1.29</v>
      </c>
      <c r="I32" s="11"/>
      <c r="J32" s="11"/>
      <c r="K32" s="11"/>
      <c r="L32" s="11"/>
      <c r="M32" s="11"/>
      <c r="N32" s="11"/>
      <c r="O32" s="11"/>
      <c r="P32" s="11"/>
      <c r="Q32" s="11"/>
      <c r="R32" s="11"/>
      <c r="S32" s="11"/>
    </row>
    <row r="33" s="1" customFormat="true" ht="30" hidden="false" customHeight="true" outlineLevel="0" collapsed="false">
      <c r="A33" s="15" t="n">
        <v>30</v>
      </c>
      <c r="B33" s="25" t="s">
        <v>117</v>
      </c>
      <c r="C33" s="23" t="s">
        <v>118</v>
      </c>
      <c r="D33" s="18" t="s">
        <v>43</v>
      </c>
      <c r="E33" s="18" t="s">
        <v>59</v>
      </c>
      <c r="F33" s="25" t="s">
        <v>119</v>
      </c>
      <c r="G33" s="25" t="s">
        <v>120</v>
      </c>
      <c r="H33" s="24" t="n">
        <v>2.26</v>
      </c>
      <c r="I33" s="11"/>
      <c r="J33" s="11"/>
      <c r="K33" s="11"/>
      <c r="L33" s="11"/>
      <c r="M33" s="11"/>
      <c r="N33" s="11"/>
      <c r="O33" s="11"/>
      <c r="P33" s="11"/>
      <c r="Q33" s="11"/>
      <c r="R33" s="11"/>
      <c r="S33" s="11"/>
    </row>
    <row r="34" s="1" customFormat="true" ht="30" hidden="false" customHeight="true" outlineLevel="0" collapsed="false">
      <c r="A34" s="15" t="n">
        <v>31</v>
      </c>
      <c r="B34" s="25" t="s">
        <v>121</v>
      </c>
      <c r="C34" s="23" t="s">
        <v>122</v>
      </c>
      <c r="D34" s="18" t="s">
        <v>43</v>
      </c>
      <c r="E34" s="18" t="s">
        <v>59</v>
      </c>
      <c r="F34" s="25" t="s">
        <v>123</v>
      </c>
      <c r="G34" s="25" t="s">
        <v>124</v>
      </c>
      <c r="H34" s="24" t="n">
        <v>0.99</v>
      </c>
      <c r="I34" s="11"/>
      <c r="J34" s="11"/>
      <c r="K34" s="11"/>
      <c r="L34" s="11"/>
      <c r="M34" s="11"/>
      <c r="N34" s="11"/>
      <c r="O34" s="11"/>
      <c r="P34" s="11"/>
      <c r="Q34" s="11"/>
      <c r="R34" s="11"/>
      <c r="S34" s="11"/>
    </row>
    <row r="35" s="1" customFormat="true" ht="30" hidden="false" customHeight="true" outlineLevel="0" collapsed="false">
      <c r="A35" s="15" t="n">
        <v>32</v>
      </c>
      <c r="B35" s="25" t="s">
        <v>125</v>
      </c>
      <c r="C35" s="23" t="s">
        <v>126</v>
      </c>
      <c r="D35" s="18" t="s">
        <v>43</v>
      </c>
      <c r="E35" s="18" t="s">
        <v>59</v>
      </c>
      <c r="F35" s="25" t="s">
        <v>127</v>
      </c>
      <c r="G35" s="25" t="s">
        <v>124</v>
      </c>
      <c r="H35" s="24" t="n">
        <v>2</v>
      </c>
      <c r="I35" s="11"/>
      <c r="J35" s="11"/>
      <c r="K35" s="11"/>
      <c r="L35" s="11"/>
      <c r="M35" s="11"/>
      <c r="N35" s="11"/>
      <c r="O35" s="11"/>
      <c r="P35" s="11"/>
      <c r="Q35" s="11"/>
      <c r="R35" s="11"/>
      <c r="S35" s="11"/>
    </row>
    <row r="36" s="1" customFormat="true" ht="30" hidden="false" customHeight="true" outlineLevel="0" collapsed="false">
      <c r="A36" s="15" t="n">
        <v>33</v>
      </c>
      <c r="B36" s="25" t="s">
        <v>128</v>
      </c>
      <c r="C36" s="23" t="s">
        <v>129</v>
      </c>
      <c r="D36" s="18" t="s">
        <v>43</v>
      </c>
      <c r="E36" s="18" t="s">
        <v>59</v>
      </c>
      <c r="F36" s="25" t="s">
        <v>130</v>
      </c>
      <c r="G36" s="25" t="s">
        <v>124</v>
      </c>
      <c r="H36" s="24" t="n">
        <v>4</v>
      </c>
      <c r="I36" s="11"/>
      <c r="J36" s="11"/>
      <c r="K36" s="11"/>
      <c r="L36" s="11"/>
      <c r="M36" s="11"/>
      <c r="N36" s="11"/>
      <c r="O36" s="11"/>
      <c r="P36" s="11"/>
      <c r="Q36" s="11"/>
      <c r="R36" s="11"/>
      <c r="S36" s="11"/>
    </row>
    <row r="37" s="1" customFormat="true" ht="30" hidden="false" customHeight="true" outlineLevel="0" collapsed="false">
      <c r="A37" s="15" t="n">
        <v>34</v>
      </c>
      <c r="B37" s="25" t="s">
        <v>131</v>
      </c>
      <c r="C37" s="23" t="s">
        <v>132</v>
      </c>
      <c r="D37" s="18" t="s">
        <v>43</v>
      </c>
      <c r="E37" s="18" t="s">
        <v>133</v>
      </c>
      <c r="F37" s="25" t="s">
        <v>134</v>
      </c>
      <c r="G37" s="25" t="s">
        <v>135</v>
      </c>
      <c r="H37" s="24" t="n">
        <v>0.07</v>
      </c>
      <c r="I37" s="11"/>
      <c r="J37" s="11"/>
      <c r="K37" s="11"/>
      <c r="L37" s="11"/>
      <c r="M37" s="11"/>
      <c r="N37" s="11"/>
      <c r="O37" s="11"/>
      <c r="P37" s="11"/>
      <c r="Q37" s="11"/>
      <c r="R37" s="11"/>
      <c r="S37" s="11"/>
    </row>
    <row r="38" s="1" customFormat="true" ht="30" hidden="false" customHeight="true" outlineLevel="0" collapsed="false">
      <c r="A38" s="15" t="n">
        <v>35</v>
      </c>
      <c r="B38" s="25" t="s">
        <v>136</v>
      </c>
      <c r="C38" s="23" t="s">
        <v>137</v>
      </c>
      <c r="D38" s="18" t="s">
        <v>43</v>
      </c>
      <c r="E38" s="18" t="s">
        <v>133</v>
      </c>
      <c r="F38" s="16" t="s">
        <v>138</v>
      </c>
      <c r="G38" s="25" t="s">
        <v>135</v>
      </c>
      <c r="H38" s="24" t="n">
        <v>0.17</v>
      </c>
      <c r="I38" s="11"/>
      <c r="J38" s="11"/>
      <c r="K38" s="11"/>
      <c r="L38" s="11"/>
      <c r="M38" s="11"/>
      <c r="N38" s="11"/>
      <c r="O38" s="11"/>
      <c r="P38" s="11"/>
      <c r="Q38" s="11"/>
      <c r="R38" s="11"/>
      <c r="S38" s="11"/>
    </row>
    <row r="39" s="1" customFormat="true" ht="30" hidden="false" customHeight="true" outlineLevel="0" collapsed="false">
      <c r="A39" s="15" t="n">
        <v>36</v>
      </c>
      <c r="B39" s="25" t="s">
        <v>139</v>
      </c>
      <c r="C39" s="23" t="s">
        <v>140</v>
      </c>
      <c r="D39" s="18" t="s">
        <v>43</v>
      </c>
      <c r="E39" s="18" t="s">
        <v>133</v>
      </c>
      <c r="F39" s="25" t="s">
        <v>141</v>
      </c>
      <c r="G39" s="25" t="s">
        <v>61</v>
      </c>
      <c r="H39" s="24" t="n">
        <v>0.45</v>
      </c>
      <c r="I39" s="11"/>
      <c r="J39" s="11"/>
      <c r="K39" s="11"/>
      <c r="L39" s="11"/>
      <c r="M39" s="11"/>
      <c r="N39" s="11"/>
      <c r="O39" s="11"/>
      <c r="P39" s="11"/>
      <c r="Q39" s="11"/>
      <c r="R39" s="11"/>
      <c r="S39" s="11"/>
    </row>
    <row r="40" s="1" customFormat="true" ht="30" hidden="false" customHeight="true" outlineLevel="0" collapsed="false">
      <c r="A40" s="15" t="n">
        <v>37</v>
      </c>
      <c r="B40" s="25" t="s">
        <v>142</v>
      </c>
      <c r="C40" s="23" t="s">
        <v>143</v>
      </c>
      <c r="D40" s="18" t="s">
        <v>43</v>
      </c>
      <c r="E40" s="18" t="s">
        <v>133</v>
      </c>
      <c r="F40" s="25" t="s">
        <v>144</v>
      </c>
      <c r="G40" s="25" t="s">
        <v>61</v>
      </c>
      <c r="H40" s="24" t="n">
        <v>0.6</v>
      </c>
      <c r="I40" s="11"/>
      <c r="J40" s="11"/>
      <c r="K40" s="11"/>
      <c r="L40" s="11"/>
      <c r="M40" s="11"/>
      <c r="N40" s="11"/>
      <c r="O40" s="11"/>
      <c r="P40" s="11"/>
      <c r="Q40" s="11"/>
      <c r="R40" s="11"/>
      <c r="S40" s="11"/>
    </row>
    <row r="41" s="1" customFormat="true" ht="30" hidden="false" customHeight="true" outlineLevel="0" collapsed="false">
      <c r="A41" s="15" t="n">
        <v>38</v>
      </c>
      <c r="B41" s="25" t="s">
        <v>145</v>
      </c>
      <c r="C41" s="23" t="s">
        <v>146</v>
      </c>
      <c r="D41" s="18" t="s">
        <v>43</v>
      </c>
      <c r="E41" s="18" t="s">
        <v>133</v>
      </c>
      <c r="F41" s="25" t="s">
        <v>147</v>
      </c>
      <c r="G41" s="25" t="s">
        <v>61</v>
      </c>
      <c r="H41" s="24" t="n">
        <v>0.66</v>
      </c>
      <c r="I41" s="11"/>
      <c r="J41" s="11"/>
      <c r="K41" s="11"/>
      <c r="L41" s="11"/>
      <c r="M41" s="11"/>
      <c r="N41" s="11"/>
      <c r="O41" s="11"/>
      <c r="P41" s="11"/>
      <c r="Q41" s="11"/>
      <c r="R41" s="11"/>
      <c r="S41" s="11"/>
    </row>
    <row r="42" s="1" customFormat="true" ht="30" hidden="false" customHeight="true" outlineLevel="0" collapsed="false">
      <c r="A42" s="15" t="n">
        <v>39</v>
      </c>
      <c r="B42" s="25" t="s">
        <v>148</v>
      </c>
      <c r="C42" s="23" t="s">
        <v>149</v>
      </c>
      <c r="D42" s="18" t="s">
        <v>43</v>
      </c>
      <c r="E42" s="18" t="s">
        <v>133</v>
      </c>
      <c r="F42" s="25" t="s">
        <v>150</v>
      </c>
      <c r="G42" s="25" t="s">
        <v>61</v>
      </c>
      <c r="H42" s="24" t="n">
        <v>0.26</v>
      </c>
      <c r="I42" s="11"/>
      <c r="J42" s="11"/>
      <c r="K42" s="11"/>
      <c r="L42" s="11"/>
      <c r="M42" s="11"/>
      <c r="N42" s="11"/>
      <c r="O42" s="11"/>
      <c r="P42" s="11"/>
      <c r="Q42" s="11"/>
      <c r="R42" s="11"/>
      <c r="S42" s="11"/>
    </row>
    <row r="43" s="1" customFormat="true" ht="30" hidden="false" customHeight="true" outlineLevel="0" collapsed="false">
      <c r="A43" s="15" t="n">
        <v>40</v>
      </c>
      <c r="B43" s="25" t="s">
        <v>151</v>
      </c>
      <c r="C43" s="23" t="s">
        <v>152</v>
      </c>
      <c r="D43" s="18" t="s">
        <v>43</v>
      </c>
      <c r="E43" s="18" t="s">
        <v>133</v>
      </c>
      <c r="F43" s="25" t="s">
        <v>153</v>
      </c>
      <c r="G43" s="25" t="s">
        <v>61</v>
      </c>
      <c r="H43" s="24" t="n">
        <v>0.5</v>
      </c>
      <c r="I43" s="11"/>
      <c r="J43" s="11"/>
      <c r="K43" s="11"/>
      <c r="L43" s="11"/>
      <c r="M43" s="11"/>
      <c r="N43" s="11"/>
      <c r="O43" s="11"/>
      <c r="P43" s="11"/>
      <c r="Q43" s="11"/>
      <c r="R43" s="11"/>
      <c r="S43" s="11"/>
    </row>
    <row r="44" s="1" customFormat="true" ht="30" hidden="false" customHeight="true" outlineLevel="0" collapsed="false">
      <c r="A44" s="15" t="n">
        <v>41</v>
      </c>
      <c r="B44" s="25" t="s">
        <v>154</v>
      </c>
      <c r="C44" s="23" t="s">
        <v>155</v>
      </c>
      <c r="D44" s="18" t="s">
        <v>43</v>
      </c>
      <c r="E44" s="18" t="s">
        <v>133</v>
      </c>
      <c r="F44" s="25" t="s">
        <v>156</v>
      </c>
      <c r="G44" s="25" t="s">
        <v>61</v>
      </c>
      <c r="H44" s="24" t="n">
        <v>0.03</v>
      </c>
      <c r="I44" s="11"/>
      <c r="J44" s="11"/>
      <c r="K44" s="11"/>
      <c r="L44" s="11"/>
      <c r="M44" s="11"/>
      <c r="N44" s="11"/>
      <c r="O44" s="11"/>
      <c r="P44" s="11"/>
      <c r="Q44" s="11"/>
      <c r="R44" s="11"/>
      <c r="S44" s="11"/>
    </row>
    <row r="45" s="1" customFormat="true" ht="30" hidden="false" customHeight="true" outlineLevel="0" collapsed="false">
      <c r="A45" s="15" t="n">
        <v>42</v>
      </c>
      <c r="B45" s="25" t="s">
        <v>157</v>
      </c>
      <c r="C45" s="23" t="s">
        <v>158</v>
      </c>
      <c r="D45" s="18" t="s">
        <v>43</v>
      </c>
      <c r="E45" s="18" t="s">
        <v>133</v>
      </c>
      <c r="F45" s="25" t="s">
        <v>159</v>
      </c>
      <c r="G45" s="25" t="s">
        <v>61</v>
      </c>
      <c r="H45" s="24" t="n">
        <v>0.45</v>
      </c>
      <c r="I45" s="11"/>
      <c r="J45" s="11"/>
      <c r="K45" s="11"/>
      <c r="L45" s="11"/>
      <c r="M45" s="11"/>
      <c r="N45" s="11"/>
      <c r="O45" s="11"/>
      <c r="P45" s="11"/>
      <c r="Q45" s="11"/>
      <c r="R45" s="11"/>
      <c r="S45" s="11"/>
    </row>
    <row r="46" s="1" customFormat="true" ht="30" hidden="false" customHeight="true" outlineLevel="0" collapsed="false">
      <c r="A46" s="15" t="n">
        <v>43</v>
      </c>
      <c r="B46" s="25" t="s">
        <v>160</v>
      </c>
      <c r="C46" s="23" t="s">
        <v>161</v>
      </c>
      <c r="D46" s="18" t="s">
        <v>43</v>
      </c>
      <c r="E46" s="18" t="s">
        <v>133</v>
      </c>
      <c r="F46" s="25" t="s">
        <v>162</v>
      </c>
      <c r="G46" s="25" t="s">
        <v>61</v>
      </c>
      <c r="H46" s="24" t="n">
        <v>0.1</v>
      </c>
      <c r="I46" s="11"/>
      <c r="J46" s="11"/>
      <c r="K46" s="11"/>
      <c r="L46" s="11"/>
      <c r="M46" s="11"/>
      <c r="N46" s="11"/>
      <c r="O46" s="11"/>
      <c r="P46" s="11"/>
      <c r="Q46" s="11"/>
      <c r="R46" s="11"/>
      <c r="S46" s="11"/>
    </row>
    <row r="47" s="1" customFormat="true" ht="30" hidden="false" customHeight="true" outlineLevel="0" collapsed="false">
      <c r="A47" s="15" t="n">
        <v>44</v>
      </c>
      <c r="B47" s="25" t="s">
        <v>163</v>
      </c>
      <c r="C47" s="23" t="s">
        <v>164</v>
      </c>
      <c r="D47" s="18" t="s">
        <v>43</v>
      </c>
      <c r="E47" s="18" t="s">
        <v>133</v>
      </c>
      <c r="F47" s="25" t="s">
        <v>165</v>
      </c>
      <c r="G47" s="25" t="s">
        <v>166</v>
      </c>
      <c r="H47" s="24" t="n">
        <v>0.66</v>
      </c>
      <c r="I47" s="11"/>
      <c r="J47" s="11"/>
      <c r="K47" s="11"/>
      <c r="L47" s="11"/>
      <c r="M47" s="11"/>
      <c r="N47" s="11"/>
      <c r="O47" s="11"/>
      <c r="P47" s="11"/>
      <c r="Q47" s="11"/>
      <c r="R47" s="11"/>
      <c r="S47" s="11"/>
    </row>
    <row r="48" s="1" customFormat="true" ht="30" hidden="false" customHeight="true" outlineLevel="0" collapsed="false">
      <c r="A48" s="15" t="n">
        <v>45</v>
      </c>
      <c r="B48" s="25" t="s">
        <v>167</v>
      </c>
      <c r="C48" s="23" t="s">
        <v>168</v>
      </c>
      <c r="D48" s="18" t="s">
        <v>43</v>
      </c>
      <c r="E48" s="18" t="s">
        <v>133</v>
      </c>
      <c r="F48" s="25" t="s">
        <v>169</v>
      </c>
      <c r="G48" s="25" t="s">
        <v>166</v>
      </c>
      <c r="H48" s="24" t="n">
        <v>0.27</v>
      </c>
      <c r="I48" s="11"/>
      <c r="J48" s="11"/>
      <c r="K48" s="11"/>
      <c r="L48" s="11"/>
      <c r="M48" s="11"/>
      <c r="N48" s="11"/>
      <c r="O48" s="11"/>
      <c r="P48" s="11"/>
      <c r="Q48" s="11"/>
      <c r="R48" s="11"/>
      <c r="S48" s="11"/>
    </row>
    <row r="49" s="1" customFormat="true" ht="30" hidden="false" customHeight="true" outlineLevel="0" collapsed="false">
      <c r="A49" s="15" t="n">
        <v>46</v>
      </c>
      <c r="B49" s="25" t="s">
        <v>170</v>
      </c>
      <c r="C49" s="23" t="s">
        <v>171</v>
      </c>
      <c r="D49" s="18" t="s">
        <v>43</v>
      </c>
      <c r="E49" s="18" t="s">
        <v>133</v>
      </c>
      <c r="F49" s="25" t="s">
        <v>172</v>
      </c>
      <c r="G49" s="25" t="s">
        <v>173</v>
      </c>
      <c r="H49" s="24" t="n">
        <v>0.35</v>
      </c>
      <c r="I49" s="11"/>
      <c r="J49" s="11"/>
      <c r="K49" s="11"/>
      <c r="L49" s="11"/>
      <c r="M49" s="11"/>
      <c r="N49" s="11"/>
      <c r="O49" s="11"/>
      <c r="P49" s="11"/>
      <c r="Q49" s="11"/>
      <c r="R49" s="11"/>
      <c r="S49" s="11"/>
    </row>
    <row r="50" s="1" customFormat="true" ht="30" hidden="false" customHeight="true" outlineLevel="0" collapsed="false">
      <c r="A50" s="15" t="n">
        <v>47</v>
      </c>
      <c r="B50" s="25" t="s">
        <v>174</v>
      </c>
      <c r="C50" s="23" t="s">
        <v>175</v>
      </c>
      <c r="D50" s="18" t="s">
        <v>43</v>
      </c>
      <c r="E50" s="18" t="s">
        <v>133</v>
      </c>
      <c r="F50" s="25" t="s">
        <v>176</v>
      </c>
      <c r="G50" s="25" t="s">
        <v>177</v>
      </c>
      <c r="H50" s="24" t="n">
        <v>0.66</v>
      </c>
      <c r="I50" s="11"/>
      <c r="J50" s="11"/>
      <c r="K50" s="11"/>
      <c r="L50" s="11"/>
      <c r="M50" s="11"/>
      <c r="N50" s="11"/>
      <c r="O50" s="11"/>
      <c r="P50" s="11"/>
      <c r="Q50" s="11"/>
      <c r="R50" s="11"/>
      <c r="S50" s="11"/>
    </row>
    <row r="51" s="1" customFormat="true" ht="30" hidden="false" customHeight="true" outlineLevel="0" collapsed="false">
      <c r="A51" s="15" t="n">
        <v>48</v>
      </c>
      <c r="B51" s="25" t="s">
        <v>178</v>
      </c>
      <c r="C51" s="23" t="s">
        <v>179</v>
      </c>
      <c r="D51" s="18" t="s">
        <v>43</v>
      </c>
      <c r="E51" s="18" t="s">
        <v>133</v>
      </c>
      <c r="F51" s="25" t="s">
        <v>180</v>
      </c>
      <c r="G51" s="25" t="s">
        <v>181</v>
      </c>
      <c r="H51" s="24" t="n">
        <v>0.02</v>
      </c>
      <c r="I51" s="11"/>
      <c r="J51" s="11"/>
      <c r="K51" s="11"/>
      <c r="L51" s="11"/>
      <c r="M51" s="11"/>
      <c r="N51" s="11"/>
      <c r="O51" s="11"/>
      <c r="P51" s="11"/>
      <c r="Q51" s="11"/>
      <c r="R51" s="11"/>
      <c r="S51" s="11"/>
    </row>
    <row r="52" s="1" customFormat="true" ht="30" hidden="false" customHeight="true" outlineLevel="0" collapsed="false">
      <c r="A52" s="15" t="n">
        <v>49</v>
      </c>
      <c r="B52" s="25" t="s">
        <v>182</v>
      </c>
      <c r="C52" s="23" t="s">
        <v>183</v>
      </c>
      <c r="D52" s="18" t="s">
        <v>43</v>
      </c>
      <c r="E52" s="18" t="s">
        <v>133</v>
      </c>
      <c r="F52" s="25" t="s">
        <v>184</v>
      </c>
      <c r="G52" s="25" t="s">
        <v>181</v>
      </c>
      <c r="H52" s="24" t="n">
        <v>0.1072</v>
      </c>
      <c r="I52" s="11"/>
      <c r="J52" s="11"/>
      <c r="K52" s="11"/>
      <c r="L52" s="11"/>
      <c r="M52" s="11"/>
      <c r="N52" s="11"/>
      <c r="O52" s="11"/>
      <c r="P52" s="11"/>
      <c r="Q52" s="11"/>
      <c r="R52" s="11"/>
      <c r="S52" s="11"/>
    </row>
    <row r="53" s="1" customFormat="true" ht="30" hidden="false" customHeight="true" outlineLevel="0" collapsed="false">
      <c r="A53" s="15" t="n">
        <v>50</v>
      </c>
      <c r="B53" s="25" t="s">
        <v>185</v>
      </c>
      <c r="C53" s="23" t="s">
        <v>186</v>
      </c>
      <c r="D53" s="18" t="s">
        <v>43</v>
      </c>
      <c r="E53" s="18" t="s">
        <v>133</v>
      </c>
      <c r="F53" s="25" t="s">
        <v>187</v>
      </c>
      <c r="G53" s="25" t="s">
        <v>188</v>
      </c>
      <c r="H53" s="24" t="n">
        <v>0.54</v>
      </c>
      <c r="I53" s="11"/>
      <c r="J53" s="11"/>
      <c r="K53" s="11"/>
      <c r="L53" s="11"/>
      <c r="M53" s="11"/>
      <c r="N53" s="11"/>
      <c r="O53" s="11"/>
      <c r="P53" s="11"/>
      <c r="Q53" s="11"/>
      <c r="R53" s="11"/>
      <c r="S53" s="11"/>
    </row>
    <row r="54" s="1" customFormat="true" ht="30" hidden="false" customHeight="true" outlineLevel="0" collapsed="false">
      <c r="A54" s="15" t="n">
        <v>51</v>
      </c>
      <c r="B54" s="25" t="s">
        <v>189</v>
      </c>
      <c r="C54" s="23" t="s">
        <v>190</v>
      </c>
      <c r="D54" s="18" t="s">
        <v>43</v>
      </c>
      <c r="E54" s="18" t="s">
        <v>133</v>
      </c>
      <c r="F54" s="25" t="s">
        <v>191</v>
      </c>
      <c r="G54" s="25" t="s">
        <v>188</v>
      </c>
      <c r="H54" s="24" t="n">
        <v>0.31</v>
      </c>
      <c r="I54" s="11"/>
      <c r="J54" s="11"/>
      <c r="K54" s="11"/>
      <c r="L54" s="11"/>
      <c r="M54" s="11"/>
      <c r="N54" s="11"/>
      <c r="O54" s="11"/>
      <c r="P54" s="11"/>
      <c r="Q54" s="11"/>
      <c r="R54" s="11"/>
      <c r="S54" s="11"/>
    </row>
    <row r="55" s="1" customFormat="true" ht="30" hidden="false" customHeight="true" outlineLevel="0" collapsed="false">
      <c r="A55" s="15" t="n">
        <v>52</v>
      </c>
      <c r="B55" s="25" t="s">
        <v>192</v>
      </c>
      <c r="C55" s="23" t="s">
        <v>193</v>
      </c>
      <c r="D55" s="18" t="s">
        <v>43</v>
      </c>
      <c r="E55" s="18" t="s">
        <v>133</v>
      </c>
      <c r="F55" s="25" t="s">
        <v>194</v>
      </c>
      <c r="G55" s="25" t="s">
        <v>188</v>
      </c>
      <c r="H55" s="24" t="n">
        <v>0.1</v>
      </c>
      <c r="I55" s="11"/>
      <c r="J55" s="11"/>
      <c r="K55" s="11"/>
      <c r="L55" s="11"/>
      <c r="M55" s="11"/>
      <c r="N55" s="11"/>
      <c r="O55" s="11"/>
      <c r="P55" s="11"/>
      <c r="Q55" s="11"/>
      <c r="R55" s="11"/>
      <c r="S55" s="11"/>
    </row>
    <row r="56" s="1" customFormat="true" ht="30" hidden="false" customHeight="true" outlineLevel="0" collapsed="false">
      <c r="A56" s="15" t="n">
        <v>53</v>
      </c>
      <c r="B56" s="25" t="s">
        <v>195</v>
      </c>
      <c r="C56" s="23" t="s">
        <v>196</v>
      </c>
      <c r="D56" s="18" t="s">
        <v>43</v>
      </c>
      <c r="E56" s="18" t="s">
        <v>133</v>
      </c>
      <c r="F56" s="25" t="s">
        <v>197</v>
      </c>
      <c r="G56" s="25" t="s">
        <v>188</v>
      </c>
      <c r="H56" s="24" t="n">
        <v>0.1</v>
      </c>
      <c r="I56" s="11"/>
      <c r="J56" s="11"/>
      <c r="K56" s="11"/>
      <c r="L56" s="11"/>
      <c r="M56" s="11"/>
      <c r="N56" s="11"/>
      <c r="O56" s="11"/>
      <c r="P56" s="11"/>
      <c r="Q56" s="11"/>
      <c r="R56" s="11"/>
      <c r="S56" s="11"/>
    </row>
    <row r="57" s="1" customFormat="true" ht="30" hidden="false" customHeight="true" outlineLevel="0" collapsed="false">
      <c r="A57" s="15" t="n">
        <v>54</v>
      </c>
      <c r="B57" s="25" t="s">
        <v>198</v>
      </c>
      <c r="C57" s="23" t="s">
        <v>199</v>
      </c>
      <c r="D57" s="18" t="s">
        <v>43</v>
      </c>
      <c r="E57" s="18" t="s">
        <v>133</v>
      </c>
      <c r="F57" s="25" t="s">
        <v>200</v>
      </c>
      <c r="G57" s="25" t="s">
        <v>188</v>
      </c>
      <c r="H57" s="24" t="n">
        <v>0.1</v>
      </c>
      <c r="I57" s="11"/>
      <c r="J57" s="11"/>
      <c r="K57" s="11"/>
      <c r="L57" s="11"/>
      <c r="M57" s="11"/>
      <c r="N57" s="11"/>
      <c r="O57" s="11"/>
      <c r="P57" s="11"/>
      <c r="Q57" s="11"/>
      <c r="R57" s="11"/>
      <c r="S57" s="11"/>
    </row>
    <row r="58" s="1" customFormat="true" ht="30" hidden="false" customHeight="true" outlineLevel="0" collapsed="false">
      <c r="A58" s="15" t="n">
        <v>55</v>
      </c>
      <c r="B58" s="25" t="s">
        <v>201</v>
      </c>
      <c r="C58" s="23" t="s">
        <v>202</v>
      </c>
      <c r="D58" s="18" t="s">
        <v>43</v>
      </c>
      <c r="E58" s="18" t="s">
        <v>133</v>
      </c>
      <c r="F58" s="25" t="s">
        <v>203</v>
      </c>
      <c r="G58" s="25" t="s">
        <v>204</v>
      </c>
      <c r="H58" s="24" t="n">
        <v>0.42</v>
      </c>
      <c r="I58" s="11"/>
      <c r="J58" s="11"/>
      <c r="K58" s="11"/>
      <c r="L58" s="11"/>
      <c r="M58" s="11"/>
      <c r="N58" s="11"/>
      <c r="O58" s="11"/>
      <c r="P58" s="11"/>
      <c r="Q58" s="11"/>
      <c r="R58" s="11"/>
      <c r="S58" s="11"/>
    </row>
    <row r="59" s="1" customFormat="true" ht="30" hidden="false" customHeight="true" outlineLevel="0" collapsed="false">
      <c r="A59" s="15" t="n">
        <v>56</v>
      </c>
      <c r="B59" s="25" t="s">
        <v>205</v>
      </c>
      <c r="C59" s="23" t="s">
        <v>206</v>
      </c>
      <c r="D59" s="18" t="s">
        <v>43</v>
      </c>
      <c r="E59" s="18" t="s">
        <v>133</v>
      </c>
      <c r="F59" s="25" t="s">
        <v>207</v>
      </c>
      <c r="G59" s="25" t="s">
        <v>204</v>
      </c>
      <c r="H59" s="24" t="n">
        <v>0.12</v>
      </c>
      <c r="I59" s="11"/>
      <c r="J59" s="11"/>
      <c r="K59" s="11"/>
      <c r="L59" s="11"/>
      <c r="M59" s="11"/>
      <c r="N59" s="11"/>
      <c r="O59" s="11"/>
      <c r="P59" s="11"/>
      <c r="Q59" s="11"/>
      <c r="R59" s="11"/>
      <c r="S59" s="11"/>
    </row>
    <row r="60" s="1" customFormat="true" ht="30" hidden="false" customHeight="true" outlineLevel="0" collapsed="false">
      <c r="A60" s="15" t="n">
        <v>57</v>
      </c>
      <c r="B60" s="25" t="s">
        <v>208</v>
      </c>
      <c r="C60" s="23" t="s">
        <v>209</v>
      </c>
      <c r="D60" s="18" t="s">
        <v>43</v>
      </c>
      <c r="E60" s="18" t="s">
        <v>133</v>
      </c>
      <c r="F60" s="25" t="s">
        <v>210</v>
      </c>
      <c r="G60" s="25" t="s">
        <v>211</v>
      </c>
      <c r="H60" s="24" t="n">
        <v>0.17</v>
      </c>
      <c r="I60" s="11"/>
      <c r="J60" s="11"/>
      <c r="K60" s="11"/>
      <c r="L60" s="11"/>
      <c r="M60" s="11"/>
      <c r="N60" s="11"/>
      <c r="O60" s="11"/>
      <c r="P60" s="11"/>
      <c r="Q60" s="11"/>
      <c r="R60" s="11"/>
      <c r="S60" s="11"/>
    </row>
    <row r="61" s="1" customFormat="true" ht="30" hidden="false" customHeight="true" outlineLevel="0" collapsed="false">
      <c r="A61" s="15" t="n">
        <v>58</v>
      </c>
      <c r="B61" s="25" t="s">
        <v>212</v>
      </c>
      <c r="C61" s="23" t="s">
        <v>213</v>
      </c>
      <c r="D61" s="18" t="s">
        <v>43</v>
      </c>
      <c r="E61" s="18" t="s">
        <v>133</v>
      </c>
      <c r="F61" s="25" t="s">
        <v>214</v>
      </c>
      <c r="G61" s="25" t="s">
        <v>95</v>
      </c>
      <c r="H61" s="24" t="n">
        <v>0.28</v>
      </c>
    </row>
    <row r="62" s="1" customFormat="true" ht="30" hidden="false" customHeight="true" outlineLevel="0" collapsed="false">
      <c r="A62" s="15" t="n">
        <v>59</v>
      </c>
      <c r="B62" s="25" t="s">
        <v>215</v>
      </c>
      <c r="C62" s="23" t="s">
        <v>216</v>
      </c>
      <c r="D62" s="18" t="s">
        <v>43</v>
      </c>
      <c r="E62" s="18" t="s">
        <v>133</v>
      </c>
      <c r="F62" s="25" t="s">
        <v>217</v>
      </c>
      <c r="G62" s="25" t="s">
        <v>95</v>
      </c>
      <c r="H62" s="24" t="n">
        <v>0.33</v>
      </c>
    </row>
    <row r="63" s="1" customFormat="true" ht="30" hidden="false" customHeight="true" outlineLevel="0" collapsed="false">
      <c r="A63" s="15" t="n">
        <v>60</v>
      </c>
      <c r="B63" s="25" t="s">
        <v>218</v>
      </c>
      <c r="C63" s="23" t="s">
        <v>219</v>
      </c>
      <c r="D63" s="18" t="s">
        <v>43</v>
      </c>
      <c r="E63" s="18" t="s">
        <v>133</v>
      </c>
      <c r="F63" s="25" t="s">
        <v>220</v>
      </c>
      <c r="G63" s="25" t="s">
        <v>95</v>
      </c>
      <c r="H63" s="24" t="n">
        <v>0.05</v>
      </c>
    </row>
    <row r="64" s="1" customFormat="true" ht="30" hidden="false" customHeight="true" outlineLevel="0" collapsed="false">
      <c r="A64" s="15" t="n">
        <v>61</v>
      </c>
      <c r="B64" s="25" t="s">
        <v>221</v>
      </c>
      <c r="C64" s="23" t="s">
        <v>222</v>
      </c>
      <c r="D64" s="18" t="s">
        <v>43</v>
      </c>
      <c r="E64" s="18" t="s">
        <v>133</v>
      </c>
      <c r="F64" s="25" t="s">
        <v>223</v>
      </c>
      <c r="G64" s="25" t="s">
        <v>224</v>
      </c>
      <c r="H64" s="24" t="n">
        <v>0.5</v>
      </c>
    </row>
    <row r="65" s="1" customFormat="true" ht="30" hidden="false" customHeight="true" outlineLevel="0" collapsed="false">
      <c r="A65" s="15" t="n">
        <v>62</v>
      </c>
      <c r="B65" s="25" t="s">
        <v>225</v>
      </c>
      <c r="C65" s="23" t="s">
        <v>226</v>
      </c>
      <c r="D65" s="18" t="s">
        <v>43</v>
      </c>
      <c r="E65" s="18" t="s">
        <v>133</v>
      </c>
      <c r="F65" s="25" t="s">
        <v>227</v>
      </c>
      <c r="G65" s="25" t="s">
        <v>224</v>
      </c>
      <c r="H65" s="24" t="n">
        <v>0.7</v>
      </c>
    </row>
    <row r="66" s="1" customFormat="true" ht="30" hidden="false" customHeight="true" outlineLevel="0" collapsed="false">
      <c r="A66" s="15" t="n">
        <v>63</v>
      </c>
      <c r="B66" s="25" t="s">
        <v>228</v>
      </c>
      <c r="C66" s="23" t="s">
        <v>229</v>
      </c>
      <c r="D66" s="18" t="s">
        <v>43</v>
      </c>
      <c r="E66" s="18" t="s">
        <v>133</v>
      </c>
      <c r="F66" s="25" t="s">
        <v>230</v>
      </c>
      <c r="G66" s="25" t="s">
        <v>224</v>
      </c>
      <c r="H66" s="24" t="n">
        <v>0.2</v>
      </c>
    </row>
    <row r="67" s="1" customFormat="true" ht="30" hidden="false" customHeight="true" outlineLevel="0" collapsed="false">
      <c r="A67" s="15" t="n">
        <v>64</v>
      </c>
      <c r="B67" s="25" t="s">
        <v>231</v>
      </c>
      <c r="C67" s="23" t="s">
        <v>232</v>
      </c>
      <c r="D67" s="18" t="s">
        <v>43</v>
      </c>
      <c r="E67" s="18" t="s">
        <v>133</v>
      </c>
      <c r="F67" s="25" t="s">
        <v>233</v>
      </c>
      <c r="G67" s="25" t="s">
        <v>234</v>
      </c>
      <c r="H67" s="24" t="n">
        <v>0.94984</v>
      </c>
    </row>
    <row r="68" s="1" customFormat="true" ht="30" hidden="false" customHeight="true" outlineLevel="0" collapsed="false">
      <c r="A68" s="15" t="n">
        <v>65</v>
      </c>
      <c r="B68" s="25" t="s">
        <v>235</v>
      </c>
      <c r="C68" s="23" t="s">
        <v>236</v>
      </c>
      <c r="D68" s="18" t="s">
        <v>43</v>
      </c>
      <c r="E68" s="18" t="s">
        <v>133</v>
      </c>
      <c r="F68" s="25" t="s">
        <v>237</v>
      </c>
      <c r="G68" s="25" t="s">
        <v>234</v>
      </c>
      <c r="H68" s="24" t="n">
        <v>0.518978</v>
      </c>
    </row>
    <row r="69" s="1" customFormat="true" ht="30" hidden="false" customHeight="true" outlineLevel="0" collapsed="false">
      <c r="A69" s="15" t="n">
        <v>66</v>
      </c>
      <c r="B69" s="25" t="s">
        <v>238</v>
      </c>
      <c r="C69" s="23" t="s">
        <v>239</v>
      </c>
      <c r="D69" s="18" t="s">
        <v>43</v>
      </c>
      <c r="E69" s="18" t="s">
        <v>133</v>
      </c>
      <c r="F69" s="25" t="s">
        <v>240</v>
      </c>
      <c r="G69" s="25" t="s">
        <v>105</v>
      </c>
      <c r="H69" s="24" t="n">
        <v>1.5</v>
      </c>
    </row>
    <row r="70" s="1" customFormat="true" ht="30" hidden="false" customHeight="true" outlineLevel="0" collapsed="false">
      <c r="A70" s="15" t="n">
        <v>67</v>
      </c>
      <c r="B70" s="25" t="s">
        <v>241</v>
      </c>
      <c r="C70" s="23" t="s">
        <v>242</v>
      </c>
      <c r="D70" s="18" t="s">
        <v>43</v>
      </c>
      <c r="E70" s="18" t="s">
        <v>133</v>
      </c>
      <c r="F70" s="25" t="s">
        <v>243</v>
      </c>
      <c r="G70" s="25" t="s">
        <v>105</v>
      </c>
      <c r="H70" s="24" t="n">
        <v>0.6</v>
      </c>
    </row>
    <row r="71" s="1" customFormat="true" ht="30" hidden="false" customHeight="true" outlineLevel="0" collapsed="false">
      <c r="A71" s="15" t="n">
        <v>68</v>
      </c>
      <c r="B71" s="25" t="s">
        <v>244</v>
      </c>
      <c r="C71" s="23" t="s">
        <v>245</v>
      </c>
      <c r="D71" s="18" t="s">
        <v>43</v>
      </c>
      <c r="E71" s="18" t="s">
        <v>133</v>
      </c>
      <c r="F71" s="25" t="s">
        <v>246</v>
      </c>
      <c r="G71" s="25" t="s">
        <v>105</v>
      </c>
      <c r="H71" s="24" t="n">
        <v>0.26</v>
      </c>
    </row>
    <row r="72" s="1" customFormat="true" ht="30" hidden="false" customHeight="true" outlineLevel="0" collapsed="false">
      <c r="A72" s="15" t="n">
        <v>69</v>
      </c>
      <c r="B72" s="25" t="s">
        <v>247</v>
      </c>
      <c r="C72" s="23" t="s">
        <v>248</v>
      </c>
      <c r="D72" s="18" t="s">
        <v>43</v>
      </c>
      <c r="E72" s="18" t="s">
        <v>133</v>
      </c>
      <c r="F72" s="25" t="s">
        <v>249</v>
      </c>
      <c r="G72" s="25" t="s">
        <v>105</v>
      </c>
      <c r="H72" s="24" t="n">
        <v>1.1</v>
      </c>
    </row>
    <row r="73" s="1" customFormat="true" ht="30" hidden="false" customHeight="true" outlineLevel="0" collapsed="false">
      <c r="A73" s="15" t="n">
        <v>70</v>
      </c>
      <c r="B73" s="25" t="s">
        <v>250</v>
      </c>
      <c r="C73" s="23" t="s">
        <v>251</v>
      </c>
      <c r="D73" s="18" t="s">
        <v>43</v>
      </c>
      <c r="E73" s="18" t="s">
        <v>133</v>
      </c>
      <c r="F73" s="25" t="s">
        <v>252</v>
      </c>
      <c r="G73" s="25" t="s">
        <v>116</v>
      </c>
      <c r="H73" s="24" t="n">
        <v>0.21</v>
      </c>
    </row>
    <row r="74" s="1" customFormat="true" ht="30" hidden="false" customHeight="true" outlineLevel="0" collapsed="false">
      <c r="A74" s="15" t="n">
        <v>71</v>
      </c>
      <c r="B74" s="25" t="s">
        <v>253</v>
      </c>
      <c r="C74" s="23" t="s">
        <v>254</v>
      </c>
      <c r="D74" s="18" t="s">
        <v>43</v>
      </c>
      <c r="E74" s="18" t="s">
        <v>133</v>
      </c>
      <c r="F74" s="25" t="s">
        <v>255</v>
      </c>
      <c r="G74" s="25" t="s">
        <v>120</v>
      </c>
      <c r="H74" s="24" t="n">
        <v>0.4</v>
      </c>
    </row>
    <row r="75" s="1" customFormat="true" ht="30" hidden="false" customHeight="true" outlineLevel="0" collapsed="false">
      <c r="A75" s="15" t="n">
        <v>72</v>
      </c>
      <c r="B75" s="25" t="s">
        <v>256</v>
      </c>
      <c r="C75" s="23" t="s">
        <v>257</v>
      </c>
      <c r="D75" s="18" t="s">
        <v>43</v>
      </c>
      <c r="E75" s="18" t="s">
        <v>133</v>
      </c>
      <c r="F75" s="25" t="s">
        <v>258</v>
      </c>
      <c r="G75" s="25" t="s">
        <v>120</v>
      </c>
      <c r="H75" s="24" t="n">
        <v>0.5</v>
      </c>
    </row>
    <row r="76" s="1" customFormat="true" ht="30" hidden="false" customHeight="true" outlineLevel="0" collapsed="false">
      <c r="A76" s="15" t="n">
        <v>73</v>
      </c>
      <c r="B76" s="25" t="s">
        <v>259</v>
      </c>
      <c r="C76" s="23" t="s">
        <v>260</v>
      </c>
      <c r="D76" s="18" t="s">
        <v>43</v>
      </c>
      <c r="E76" s="18" t="s">
        <v>133</v>
      </c>
      <c r="F76" s="25" t="s">
        <v>261</v>
      </c>
      <c r="G76" s="25" t="s">
        <v>262</v>
      </c>
      <c r="H76" s="24" t="n">
        <v>0.8</v>
      </c>
    </row>
    <row r="77" s="1" customFormat="true" ht="30" hidden="false" customHeight="true" outlineLevel="0" collapsed="false">
      <c r="A77" s="15" t="n">
        <v>74</v>
      </c>
      <c r="B77" s="25" t="s">
        <v>263</v>
      </c>
      <c r="C77" s="23" t="s">
        <v>264</v>
      </c>
      <c r="D77" s="18" t="s">
        <v>43</v>
      </c>
      <c r="E77" s="18" t="s">
        <v>133</v>
      </c>
      <c r="F77" s="25" t="s">
        <v>265</v>
      </c>
      <c r="G77" s="25" t="s">
        <v>266</v>
      </c>
      <c r="H77" s="24" t="n">
        <v>0.73</v>
      </c>
    </row>
    <row r="78" s="1" customFormat="true" ht="30" hidden="false" customHeight="true" outlineLevel="0" collapsed="false">
      <c r="A78" s="15" t="n">
        <v>75</v>
      </c>
      <c r="B78" s="25" t="s">
        <v>267</v>
      </c>
      <c r="C78" s="23" t="s">
        <v>268</v>
      </c>
      <c r="D78" s="18" t="s">
        <v>43</v>
      </c>
      <c r="E78" s="18" t="s">
        <v>133</v>
      </c>
      <c r="F78" s="25" t="s">
        <v>269</v>
      </c>
      <c r="G78" s="25" t="s">
        <v>266</v>
      </c>
      <c r="H78" s="24" t="n">
        <v>0.11</v>
      </c>
    </row>
    <row r="79" s="1" customFormat="true" ht="30" hidden="false" customHeight="true" outlineLevel="0" collapsed="false">
      <c r="A79" s="15" t="n">
        <v>76</v>
      </c>
      <c r="B79" s="25" t="s">
        <v>270</v>
      </c>
      <c r="C79" s="23" t="s">
        <v>271</v>
      </c>
      <c r="D79" s="18" t="s">
        <v>43</v>
      </c>
      <c r="E79" s="18" t="s">
        <v>133</v>
      </c>
      <c r="F79" s="25" t="s">
        <v>272</v>
      </c>
      <c r="G79" s="25" t="s">
        <v>266</v>
      </c>
      <c r="H79" s="24" t="n">
        <v>0.15</v>
      </c>
    </row>
    <row r="80" s="1" customFormat="true" ht="30" hidden="false" customHeight="true" outlineLevel="0" collapsed="false">
      <c r="A80" s="15" t="n">
        <v>77</v>
      </c>
      <c r="B80" s="25" t="s">
        <v>273</v>
      </c>
      <c r="C80" s="23" t="s">
        <v>274</v>
      </c>
      <c r="D80" s="18" t="s">
        <v>43</v>
      </c>
      <c r="E80" s="18" t="s">
        <v>133</v>
      </c>
      <c r="F80" s="25" t="s">
        <v>275</v>
      </c>
      <c r="G80" s="25" t="s">
        <v>266</v>
      </c>
      <c r="H80" s="24" t="n">
        <v>0.23</v>
      </c>
    </row>
    <row r="81" s="1" customFormat="true" ht="30" hidden="false" customHeight="true" outlineLevel="0" collapsed="false">
      <c r="A81" s="15" t="n">
        <v>78</v>
      </c>
      <c r="B81" s="25" t="s">
        <v>276</v>
      </c>
      <c r="C81" s="23" t="s">
        <v>277</v>
      </c>
      <c r="D81" s="18" t="s">
        <v>43</v>
      </c>
      <c r="E81" s="18" t="s">
        <v>133</v>
      </c>
      <c r="F81" s="25" t="s">
        <v>278</v>
      </c>
      <c r="G81" s="25" t="s">
        <v>266</v>
      </c>
      <c r="H81" s="24" t="n">
        <v>0.2</v>
      </c>
    </row>
    <row r="82" s="1" customFormat="true" ht="30" hidden="false" customHeight="true" outlineLevel="0" collapsed="false">
      <c r="A82" s="15" t="n">
        <v>79</v>
      </c>
      <c r="B82" s="25" t="s">
        <v>279</v>
      </c>
      <c r="C82" s="23" t="s">
        <v>280</v>
      </c>
      <c r="D82" s="18" t="s">
        <v>43</v>
      </c>
      <c r="E82" s="18" t="s">
        <v>133</v>
      </c>
      <c r="F82" s="25" t="s">
        <v>281</v>
      </c>
      <c r="G82" s="25" t="s">
        <v>266</v>
      </c>
      <c r="H82" s="24" t="n">
        <v>0.3</v>
      </c>
    </row>
    <row r="83" s="1" customFormat="true" ht="30" hidden="false" customHeight="true" outlineLevel="0" collapsed="false">
      <c r="A83" s="15" t="n">
        <v>80</v>
      </c>
      <c r="B83" s="25" t="s">
        <v>282</v>
      </c>
      <c r="C83" s="23" t="s">
        <v>283</v>
      </c>
      <c r="D83" s="18" t="s">
        <v>43</v>
      </c>
      <c r="E83" s="18" t="s">
        <v>133</v>
      </c>
      <c r="F83" s="25" t="s">
        <v>284</v>
      </c>
      <c r="G83" s="25" t="s">
        <v>266</v>
      </c>
      <c r="H83" s="24" t="n">
        <v>0.07</v>
      </c>
    </row>
    <row r="84" s="1" customFormat="true" ht="30" hidden="false" customHeight="true" outlineLevel="0" collapsed="false">
      <c r="A84" s="15" t="n">
        <v>81</v>
      </c>
      <c r="B84" s="25" t="s">
        <v>285</v>
      </c>
      <c r="C84" s="23" t="s">
        <v>286</v>
      </c>
      <c r="D84" s="18" t="s">
        <v>43</v>
      </c>
      <c r="E84" s="18" t="s">
        <v>133</v>
      </c>
      <c r="F84" s="25" t="s">
        <v>287</v>
      </c>
      <c r="G84" s="25" t="s">
        <v>266</v>
      </c>
      <c r="H84" s="24" t="n">
        <v>0.2</v>
      </c>
    </row>
    <row r="85" s="1" customFormat="true" ht="30" hidden="false" customHeight="true" outlineLevel="0" collapsed="false">
      <c r="A85" s="15" t="n">
        <v>82</v>
      </c>
      <c r="B85" s="19" t="s">
        <v>288</v>
      </c>
      <c r="C85" s="15" t="s">
        <v>289</v>
      </c>
      <c r="D85" s="20" t="s">
        <v>290</v>
      </c>
      <c r="E85" s="20" t="s">
        <v>12</v>
      </c>
      <c r="F85" s="19" t="s">
        <v>291</v>
      </c>
      <c r="G85" s="19" t="s">
        <v>292</v>
      </c>
      <c r="H85" s="20" t="n">
        <v>23.61</v>
      </c>
    </row>
    <row r="86" s="1" customFormat="true" ht="30" hidden="false" customHeight="true" outlineLevel="0" collapsed="false">
      <c r="A86" s="15" t="n">
        <v>83</v>
      </c>
      <c r="B86" s="16" t="s">
        <v>293</v>
      </c>
      <c r="C86" s="15" t="s">
        <v>294</v>
      </c>
      <c r="D86" s="20" t="s">
        <v>290</v>
      </c>
      <c r="E86" s="18" t="s">
        <v>59</v>
      </c>
      <c r="F86" s="16" t="s">
        <v>295</v>
      </c>
      <c r="G86" s="16" t="s">
        <v>296</v>
      </c>
      <c r="H86" s="18" t="n">
        <v>1.6652</v>
      </c>
    </row>
    <row r="87" s="1" customFormat="true" ht="30" hidden="false" customHeight="true" outlineLevel="0" collapsed="false">
      <c r="A87" s="15" t="n">
        <v>84</v>
      </c>
      <c r="B87" s="16" t="s">
        <v>297</v>
      </c>
      <c r="C87" s="15" t="s">
        <v>298</v>
      </c>
      <c r="D87" s="20" t="s">
        <v>290</v>
      </c>
      <c r="E87" s="18" t="s">
        <v>59</v>
      </c>
      <c r="F87" s="16" t="s">
        <v>299</v>
      </c>
      <c r="G87" s="16" t="s">
        <v>292</v>
      </c>
      <c r="H87" s="18" t="n">
        <v>1</v>
      </c>
    </row>
    <row r="88" s="1" customFormat="true" ht="30" hidden="false" customHeight="true" outlineLevel="0" collapsed="false">
      <c r="A88" s="15" t="n">
        <v>85</v>
      </c>
      <c r="B88" s="16" t="s">
        <v>300</v>
      </c>
      <c r="C88" s="15" t="s">
        <v>301</v>
      </c>
      <c r="D88" s="20" t="s">
        <v>290</v>
      </c>
      <c r="E88" s="18" t="s">
        <v>133</v>
      </c>
      <c r="F88" s="16" t="s">
        <v>302</v>
      </c>
      <c r="G88" s="16" t="s">
        <v>292</v>
      </c>
      <c r="H88" s="18" t="n">
        <v>0.4</v>
      </c>
    </row>
    <row r="89" s="1" customFormat="true" ht="30" hidden="false" customHeight="true" outlineLevel="0" collapsed="false">
      <c r="A89" s="15" t="n">
        <v>86</v>
      </c>
      <c r="B89" s="16" t="s">
        <v>303</v>
      </c>
      <c r="C89" s="15" t="s">
        <v>304</v>
      </c>
      <c r="D89" s="20" t="s">
        <v>290</v>
      </c>
      <c r="E89" s="18" t="s">
        <v>133</v>
      </c>
      <c r="F89" s="16" t="s">
        <v>305</v>
      </c>
      <c r="G89" s="16" t="s">
        <v>292</v>
      </c>
      <c r="H89" s="18" t="n">
        <v>0.1</v>
      </c>
    </row>
    <row r="90" s="1" customFormat="true" ht="30" hidden="false" customHeight="true" outlineLevel="0" collapsed="false">
      <c r="A90" s="15" t="n">
        <v>87</v>
      </c>
      <c r="B90" s="16" t="s">
        <v>306</v>
      </c>
      <c r="C90" s="15" t="s">
        <v>307</v>
      </c>
      <c r="D90" s="20" t="s">
        <v>290</v>
      </c>
      <c r="E90" s="18" t="s">
        <v>133</v>
      </c>
      <c r="F90" s="16" t="s">
        <v>308</v>
      </c>
      <c r="G90" s="16" t="s">
        <v>292</v>
      </c>
      <c r="H90" s="18" t="n">
        <v>0.1</v>
      </c>
    </row>
    <row r="91" s="1" customFormat="true" ht="30" hidden="false" customHeight="true" outlineLevel="0" collapsed="false">
      <c r="A91" s="15" t="n">
        <v>88</v>
      </c>
      <c r="B91" s="16" t="s">
        <v>309</v>
      </c>
      <c r="C91" s="15" t="s">
        <v>310</v>
      </c>
      <c r="D91" s="20" t="s">
        <v>290</v>
      </c>
      <c r="E91" s="18" t="s">
        <v>133</v>
      </c>
      <c r="F91" s="16" t="s">
        <v>311</v>
      </c>
      <c r="G91" s="16" t="s">
        <v>312</v>
      </c>
      <c r="H91" s="18" t="n">
        <v>0.14</v>
      </c>
    </row>
    <row r="92" s="1" customFormat="true" ht="30" hidden="false" customHeight="true" outlineLevel="0" collapsed="false">
      <c r="A92" s="15" t="n">
        <v>89</v>
      </c>
      <c r="B92" s="16" t="s">
        <v>313</v>
      </c>
      <c r="C92" s="15" t="s">
        <v>314</v>
      </c>
      <c r="D92" s="20" t="s">
        <v>290</v>
      </c>
      <c r="E92" s="18" t="s">
        <v>133</v>
      </c>
      <c r="F92" s="16" t="s">
        <v>315</v>
      </c>
      <c r="G92" s="19" t="s">
        <v>292</v>
      </c>
      <c r="H92" s="18" t="n">
        <v>0.4</v>
      </c>
    </row>
    <row r="93" s="1" customFormat="true" ht="30" hidden="false" customHeight="true" outlineLevel="0" collapsed="false">
      <c r="A93" s="15" t="n">
        <v>90</v>
      </c>
      <c r="B93" s="16" t="s">
        <v>316</v>
      </c>
      <c r="C93" s="15" t="s">
        <v>317</v>
      </c>
      <c r="D93" s="20" t="s">
        <v>290</v>
      </c>
      <c r="E93" s="18" t="s">
        <v>133</v>
      </c>
      <c r="F93" s="16" t="s">
        <v>318</v>
      </c>
      <c r="G93" s="16" t="s">
        <v>319</v>
      </c>
      <c r="H93" s="18" t="n">
        <v>0.7</v>
      </c>
    </row>
    <row r="94" s="1" customFormat="true" ht="30" hidden="false" customHeight="true" outlineLevel="0" collapsed="false">
      <c r="A94" s="15" t="n">
        <v>91</v>
      </c>
      <c r="B94" s="16" t="s">
        <v>320</v>
      </c>
      <c r="C94" s="15" t="s">
        <v>321</v>
      </c>
      <c r="D94" s="20" t="s">
        <v>290</v>
      </c>
      <c r="E94" s="18" t="s">
        <v>133</v>
      </c>
      <c r="F94" s="16" t="s">
        <v>322</v>
      </c>
      <c r="G94" s="19" t="s">
        <v>292</v>
      </c>
      <c r="H94" s="18" t="n">
        <v>0.06</v>
      </c>
    </row>
    <row r="95" s="1" customFormat="true" ht="30" hidden="false" customHeight="true" outlineLevel="0" collapsed="false">
      <c r="A95" s="15" t="n">
        <v>92</v>
      </c>
      <c r="B95" s="19" t="s">
        <v>323</v>
      </c>
      <c r="C95" s="15" t="s">
        <v>324</v>
      </c>
      <c r="D95" s="20" t="s">
        <v>290</v>
      </c>
      <c r="E95" s="20" t="s">
        <v>133</v>
      </c>
      <c r="F95" s="19" t="s">
        <v>325</v>
      </c>
      <c r="G95" s="19" t="s">
        <v>292</v>
      </c>
      <c r="H95" s="20" t="n">
        <v>0.04</v>
      </c>
    </row>
    <row r="96" s="1" customFormat="true" ht="30" hidden="false" customHeight="true" outlineLevel="0" collapsed="false">
      <c r="A96" s="15" t="n">
        <v>93</v>
      </c>
      <c r="B96" s="19" t="s">
        <v>326</v>
      </c>
      <c r="C96" s="15" t="s">
        <v>327</v>
      </c>
      <c r="D96" s="20" t="s">
        <v>290</v>
      </c>
      <c r="E96" s="20" t="s">
        <v>133</v>
      </c>
      <c r="F96" s="19" t="s">
        <v>328</v>
      </c>
      <c r="G96" s="19" t="s">
        <v>292</v>
      </c>
      <c r="H96" s="20" t="n">
        <v>0.2</v>
      </c>
    </row>
    <row r="97" s="1" customFormat="true" ht="30" hidden="false" customHeight="true" outlineLevel="0" collapsed="false">
      <c r="A97" s="15" t="n">
        <v>94</v>
      </c>
      <c r="B97" s="16" t="s">
        <v>329</v>
      </c>
      <c r="C97" s="15" t="s">
        <v>330</v>
      </c>
      <c r="D97" s="20" t="s">
        <v>290</v>
      </c>
      <c r="E97" s="18" t="s">
        <v>133</v>
      </c>
      <c r="F97" s="16" t="s">
        <v>331</v>
      </c>
      <c r="G97" s="16" t="s">
        <v>292</v>
      </c>
      <c r="H97" s="18" t="n">
        <v>0.06</v>
      </c>
    </row>
    <row r="98" s="1" customFormat="true" ht="30" hidden="false" customHeight="true" outlineLevel="0" collapsed="false">
      <c r="A98" s="15" t="n">
        <v>95</v>
      </c>
      <c r="B98" s="19" t="s">
        <v>332</v>
      </c>
      <c r="C98" s="15" t="s">
        <v>333</v>
      </c>
      <c r="D98" s="20" t="s">
        <v>290</v>
      </c>
      <c r="E98" s="20" t="s">
        <v>133</v>
      </c>
      <c r="F98" s="19" t="s">
        <v>334</v>
      </c>
      <c r="G98" s="16" t="s">
        <v>292</v>
      </c>
      <c r="H98" s="18" t="n">
        <v>0.05</v>
      </c>
    </row>
    <row r="99" s="1" customFormat="true" ht="30" hidden="false" customHeight="true" outlineLevel="0" collapsed="false">
      <c r="A99" s="15" t="n">
        <v>96</v>
      </c>
      <c r="B99" s="16" t="s">
        <v>335</v>
      </c>
      <c r="C99" s="15" t="s">
        <v>336</v>
      </c>
      <c r="D99" s="20" t="s">
        <v>290</v>
      </c>
      <c r="E99" s="18" t="s">
        <v>133</v>
      </c>
      <c r="F99" s="16" t="s">
        <v>337</v>
      </c>
      <c r="G99" s="16" t="s">
        <v>292</v>
      </c>
      <c r="H99" s="18" t="n">
        <v>0.05</v>
      </c>
    </row>
    <row r="100" s="1" customFormat="true" ht="30" hidden="false" customHeight="true" outlineLevel="0" collapsed="false">
      <c r="A100" s="15" t="n">
        <v>97</v>
      </c>
      <c r="B100" s="19" t="s">
        <v>338</v>
      </c>
      <c r="C100" s="15" t="s">
        <v>339</v>
      </c>
      <c r="D100" s="20" t="s">
        <v>290</v>
      </c>
      <c r="E100" s="20" t="s">
        <v>133</v>
      </c>
      <c r="F100" s="19" t="s">
        <v>340</v>
      </c>
      <c r="G100" s="19" t="s">
        <v>292</v>
      </c>
      <c r="H100" s="20" t="n">
        <v>0.06</v>
      </c>
    </row>
    <row r="101" s="1" customFormat="true" ht="30" hidden="false" customHeight="true" outlineLevel="0" collapsed="false">
      <c r="A101" s="15" t="n">
        <v>98</v>
      </c>
      <c r="B101" s="19" t="s">
        <v>341</v>
      </c>
      <c r="C101" s="15" t="s">
        <v>342</v>
      </c>
      <c r="D101" s="20" t="s">
        <v>290</v>
      </c>
      <c r="E101" s="20" t="s">
        <v>133</v>
      </c>
      <c r="F101" s="19" t="s">
        <v>343</v>
      </c>
      <c r="G101" s="19" t="s">
        <v>292</v>
      </c>
      <c r="H101" s="20" t="n">
        <v>0.23</v>
      </c>
    </row>
    <row r="102" s="1" customFormat="true" ht="30" hidden="false" customHeight="true" outlineLevel="0" collapsed="false">
      <c r="A102" s="15" t="n">
        <v>99</v>
      </c>
      <c r="B102" s="16" t="s">
        <v>344</v>
      </c>
      <c r="C102" s="15" t="s">
        <v>345</v>
      </c>
      <c r="D102" s="20" t="s">
        <v>290</v>
      </c>
      <c r="E102" s="18" t="s">
        <v>133</v>
      </c>
      <c r="F102" s="16" t="s">
        <v>346</v>
      </c>
      <c r="G102" s="16" t="s">
        <v>296</v>
      </c>
      <c r="H102" s="18" t="n">
        <v>0.01</v>
      </c>
    </row>
    <row r="103" s="1" customFormat="true" ht="30" hidden="false" customHeight="true" outlineLevel="0" collapsed="false">
      <c r="A103" s="15" t="n">
        <v>100</v>
      </c>
      <c r="B103" s="16" t="s">
        <v>347</v>
      </c>
      <c r="C103" s="15" t="s">
        <v>348</v>
      </c>
      <c r="D103" s="20" t="s">
        <v>290</v>
      </c>
      <c r="E103" s="18" t="s">
        <v>133</v>
      </c>
      <c r="F103" s="16" t="s">
        <v>349</v>
      </c>
      <c r="G103" s="16" t="s">
        <v>296</v>
      </c>
      <c r="H103" s="18" t="n">
        <v>0.0267</v>
      </c>
    </row>
    <row r="104" s="1" customFormat="true" ht="30" hidden="false" customHeight="true" outlineLevel="0" collapsed="false">
      <c r="A104" s="15" t="n">
        <v>101</v>
      </c>
      <c r="B104" s="16" t="s">
        <v>350</v>
      </c>
      <c r="C104" s="15" t="s">
        <v>351</v>
      </c>
      <c r="D104" s="20" t="s">
        <v>290</v>
      </c>
      <c r="E104" s="18" t="s">
        <v>133</v>
      </c>
      <c r="F104" s="16" t="s">
        <v>352</v>
      </c>
      <c r="G104" s="16" t="s">
        <v>292</v>
      </c>
      <c r="H104" s="18" t="n">
        <v>0.08</v>
      </c>
    </row>
    <row r="105" s="1" customFormat="true" ht="30" hidden="false" customHeight="true" outlineLevel="0" collapsed="false">
      <c r="A105" s="15" t="n">
        <v>102</v>
      </c>
      <c r="B105" s="19" t="s">
        <v>353</v>
      </c>
      <c r="C105" s="15" t="s">
        <v>354</v>
      </c>
      <c r="D105" s="20" t="s">
        <v>290</v>
      </c>
      <c r="E105" s="20" t="s">
        <v>133</v>
      </c>
      <c r="F105" s="19" t="s">
        <v>355</v>
      </c>
      <c r="G105" s="19" t="s">
        <v>292</v>
      </c>
      <c r="H105" s="20" t="n">
        <v>0.2</v>
      </c>
    </row>
    <row r="106" s="1" customFormat="true" ht="30" hidden="false" customHeight="true" outlineLevel="0" collapsed="false">
      <c r="A106" s="15" t="n">
        <v>103</v>
      </c>
      <c r="B106" s="19" t="s">
        <v>356</v>
      </c>
      <c r="C106" s="15" t="s">
        <v>357</v>
      </c>
      <c r="D106" s="20" t="s">
        <v>290</v>
      </c>
      <c r="E106" s="20" t="s">
        <v>133</v>
      </c>
      <c r="F106" s="19" t="s">
        <v>358</v>
      </c>
      <c r="G106" s="19" t="s">
        <v>292</v>
      </c>
      <c r="H106" s="20" t="n">
        <v>0.1</v>
      </c>
    </row>
    <row r="107" customFormat="false" ht="30" hidden="false" customHeight="true" outlineLevel="0" collapsed="false">
      <c r="A107" s="15" t="n">
        <v>104</v>
      </c>
      <c r="B107" s="19" t="s">
        <v>359</v>
      </c>
      <c r="C107" s="15" t="s">
        <v>360</v>
      </c>
      <c r="D107" s="20" t="s">
        <v>361</v>
      </c>
      <c r="E107" s="20" t="s">
        <v>26</v>
      </c>
      <c r="F107" s="19" t="s">
        <v>362</v>
      </c>
      <c r="G107" s="19" t="s">
        <v>363</v>
      </c>
      <c r="H107" s="20" t="n">
        <v>2001.47</v>
      </c>
    </row>
    <row r="108" customFormat="false" ht="30" hidden="false" customHeight="true" outlineLevel="0" collapsed="false">
      <c r="A108" s="15" t="n">
        <v>105</v>
      </c>
      <c r="B108" s="19" t="s">
        <v>364</v>
      </c>
      <c r="C108" s="15" t="s">
        <v>365</v>
      </c>
      <c r="D108" s="20" t="s">
        <v>361</v>
      </c>
      <c r="E108" s="18" t="s">
        <v>12</v>
      </c>
      <c r="F108" s="19" t="s">
        <v>366</v>
      </c>
      <c r="G108" s="19" t="s">
        <v>367</v>
      </c>
      <c r="H108" s="20" t="n">
        <v>22.5</v>
      </c>
    </row>
    <row r="109" customFormat="false" ht="30" hidden="false" customHeight="true" outlineLevel="0" collapsed="false">
      <c r="A109" s="15" t="n">
        <v>106</v>
      </c>
      <c r="B109" s="19" t="s">
        <v>368</v>
      </c>
      <c r="C109" s="26" t="s">
        <v>369</v>
      </c>
      <c r="D109" s="20" t="s">
        <v>361</v>
      </c>
      <c r="E109" s="20" t="s">
        <v>12</v>
      </c>
      <c r="F109" s="19" t="s">
        <v>370</v>
      </c>
      <c r="G109" s="19" t="s">
        <v>367</v>
      </c>
      <c r="H109" s="20" t="n">
        <v>6.28</v>
      </c>
    </row>
    <row r="110" customFormat="false" ht="30" hidden="false" customHeight="true" outlineLevel="0" collapsed="false">
      <c r="A110" s="15" t="n">
        <v>107</v>
      </c>
      <c r="B110" s="19" t="s">
        <v>371</v>
      </c>
      <c r="C110" s="26" t="s">
        <v>372</v>
      </c>
      <c r="D110" s="20" t="s">
        <v>361</v>
      </c>
      <c r="E110" s="20" t="s">
        <v>12</v>
      </c>
      <c r="F110" s="19" t="s">
        <v>373</v>
      </c>
      <c r="G110" s="19" t="s">
        <v>367</v>
      </c>
      <c r="H110" s="20" t="n">
        <v>6.87</v>
      </c>
    </row>
    <row r="111" customFormat="false" ht="30" hidden="false" customHeight="true" outlineLevel="0" collapsed="false">
      <c r="A111" s="15" t="n">
        <v>108</v>
      </c>
      <c r="B111" s="19" t="s">
        <v>374</v>
      </c>
      <c r="C111" s="26" t="s">
        <v>375</v>
      </c>
      <c r="D111" s="20" t="s">
        <v>361</v>
      </c>
      <c r="E111" s="20" t="s">
        <v>12</v>
      </c>
      <c r="F111" s="19" t="s">
        <v>376</v>
      </c>
      <c r="G111" s="19" t="s">
        <v>367</v>
      </c>
      <c r="H111" s="20" t="n">
        <v>7.35</v>
      </c>
    </row>
    <row r="112" customFormat="false" ht="30" hidden="false" customHeight="true" outlineLevel="0" collapsed="false">
      <c r="A112" s="15" t="n">
        <v>109</v>
      </c>
      <c r="B112" s="19" t="s">
        <v>377</v>
      </c>
      <c r="C112" s="15" t="s">
        <v>378</v>
      </c>
      <c r="D112" s="20" t="s">
        <v>361</v>
      </c>
      <c r="E112" s="20" t="s">
        <v>12</v>
      </c>
      <c r="F112" s="19" t="s">
        <v>379</v>
      </c>
      <c r="G112" s="19" t="s">
        <v>367</v>
      </c>
      <c r="H112" s="20" t="n">
        <v>11.96</v>
      </c>
    </row>
    <row r="113" customFormat="false" ht="30" hidden="false" customHeight="true" outlineLevel="0" collapsed="false">
      <c r="A113" s="15" t="n">
        <v>110</v>
      </c>
      <c r="B113" s="19" t="s">
        <v>380</v>
      </c>
      <c r="C113" s="15" t="s">
        <v>381</v>
      </c>
      <c r="D113" s="20" t="s">
        <v>361</v>
      </c>
      <c r="E113" s="20" t="s">
        <v>59</v>
      </c>
      <c r="F113" s="19" t="s">
        <v>382</v>
      </c>
      <c r="G113" s="19" t="s">
        <v>367</v>
      </c>
      <c r="H113" s="20" t="n">
        <v>3.98</v>
      </c>
    </row>
    <row r="114" customFormat="false" ht="30" hidden="false" customHeight="true" outlineLevel="0" collapsed="false">
      <c r="A114" s="15" t="n">
        <v>111</v>
      </c>
      <c r="B114" s="19" t="s">
        <v>383</v>
      </c>
      <c r="C114" s="26" t="s">
        <v>384</v>
      </c>
      <c r="D114" s="20" t="s">
        <v>361</v>
      </c>
      <c r="E114" s="20" t="s">
        <v>59</v>
      </c>
      <c r="F114" s="19" t="s">
        <v>385</v>
      </c>
      <c r="G114" s="19" t="s">
        <v>367</v>
      </c>
      <c r="H114" s="20" t="n">
        <v>4.87</v>
      </c>
    </row>
    <row r="115" customFormat="false" ht="30" hidden="false" customHeight="true" outlineLevel="0" collapsed="false">
      <c r="A115" s="15" t="n">
        <v>112</v>
      </c>
      <c r="B115" s="19" t="s">
        <v>386</v>
      </c>
      <c r="C115" s="26" t="s">
        <v>387</v>
      </c>
      <c r="D115" s="20" t="s">
        <v>361</v>
      </c>
      <c r="E115" s="20" t="s">
        <v>59</v>
      </c>
      <c r="F115" s="19" t="s">
        <v>388</v>
      </c>
      <c r="G115" s="19" t="s">
        <v>367</v>
      </c>
      <c r="H115" s="20" t="n">
        <v>1.5</v>
      </c>
    </row>
    <row r="116" customFormat="false" ht="30" hidden="false" customHeight="true" outlineLevel="0" collapsed="false">
      <c r="A116" s="15" t="n">
        <v>113</v>
      </c>
      <c r="B116" s="19" t="s">
        <v>389</v>
      </c>
      <c r="C116" s="26" t="s">
        <v>390</v>
      </c>
      <c r="D116" s="20" t="s">
        <v>361</v>
      </c>
      <c r="E116" s="20" t="s">
        <v>59</v>
      </c>
      <c r="F116" s="19" t="s">
        <v>391</v>
      </c>
      <c r="G116" s="19" t="s">
        <v>367</v>
      </c>
      <c r="H116" s="20" t="n">
        <v>2.8</v>
      </c>
    </row>
    <row r="117" customFormat="false" ht="30" hidden="false" customHeight="true" outlineLevel="0" collapsed="false">
      <c r="A117" s="15" t="n">
        <v>114</v>
      </c>
      <c r="B117" s="19" t="s">
        <v>392</v>
      </c>
      <c r="C117" s="15" t="s">
        <v>393</v>
      </c>
      <c r="D117" s="20" t="s">
        <v>361</v>
      </c>
      <c r="E117" s="20" t="s">
        <v>59</v>
      </c>
      <c r="F117" s="19" t="s">
        <v>394</v>
      </c>
      <c r="G117" s="19" t="s">
        <v>367</v>
      </c>
      <c r="H117" s="20" t="n">
        <v>1.37</v>
      </c>
    </row>
    <row r="118" customFormat="false" ht="30" hidden="false" customHeight="true" outlineLevel="0" collapsed="false">
      <c r="A118" s="15" t="n">
        <v>115</v>
      </c>
      <c r="B118" s="19" t="s">
        <v>395</v>
      </c>
      <c r="C118" s="15" t="s">
        <v>396</v>
      </c>
      <c r="D118" s="20" t="s">
        <v>361</v>
      </c>
      <c r="E118" s="20" t="s">
        <v>59</v>
      </c>
      <c r="F118" s="19" t="s">
        <v>397</v>
      </c>
      <c r="G118" s="19" t="s">
        <v>367</v>
      </c>
      <c r="H118" s="20" t="n">
        <v>2.18</v>
      </c>
    </row>
    <row r="119" customFormat="false" ht="30" hidden="false" customHeight="true" outlineLevel="0" collapsed="false">
      <c r="A119" s="15" t="n">
        <v>116</v>
      </c>
      <c r="B119" s="19" t="s">
        <v>398</v>
      </c>
      <c r="C119" s="26" t="s">
        <v>399</v>
      </c>
      <c r="D119" s="20" t="s">
        <v>361</v>
      </c>
      <c r="E119" s="20" t="s">
        <v>59</v>
      </c>
      <c r="F119" s="19" t="s">
        <v>400</v>
      </c>
      <c r="G119" s="19" t="s">
        <v>367</v>
      </c>
      <c r="H119" s="20" t="n">
        <v>2.67</v>
      </c>
    </row>
    <row r="120" customFormat="false" ht="30" hidden="false" customHeight="true" outlineLevel="0" collapsed="false">
      <c r="A120" s="15" t="n">
        <v>117</v>
      </c>
      <c r="B120" s="19" t="s">
        <v>401</v>
      </c>
      <c r="C120" s="26" t="s">
        <v>402</v>
      </c>
      <c r="D120" s="20" t="s">
        <v>361</v>
      </c>
      <c r="E120" s="20" t="s">
        <v>59</v>
      </c>
      <c r="F120" s="19" t="s">
        <v>403</v>
      </c>
      <c r="G120" s="19" t="s">
        <v>367</v>
      </c>
      <c r="H120" s="20" t="n">
        <v>1.7</v>
      </c>
    </row>
    <row r="121" customFormat="false" ht="30" hidden="false" customHeight="true" outlineLevel="0" collapsed="false">
      <c r="A121" s="15" t="n">
        <v>118</v>
      </c>
      <c r="B121" s="19" t="s">
        <v>404</v>
      </c>
      <c r="C121" s="26" t="s">
        <v>405</v>
      </c>
      <c r="D121" s="20" t="s">
        <v>361</v>
      </c>
      <c r="E121" s="20" t="s">
        <v>133</v>
      </c>
      <c r="F121" s="19" t="s">
        <v>406</v>
      </c>
      <c r="G121" s="19" t="s">
        <v>367</v>
      </c>
      <c r="H121" s="20" t="n">
        <v>0.5</v>
      </c>
    </row>
    <row r="122" customFormat="false" ht="30" hidden="false" customHeight="true" outlineLevel="0" collapsed="false">
      <c r="A122" s="15" t="n">
        <v>119</v>
      </c>
      <c r="B122" s="19" t="s">
        <v>407</v>
      </c>
      <c r="C122" s="15" t="s">
        <v>408</v>
      </c>
      <c r="D122" s="20" t="s">
        <v>361</v>
      </c>
      <c r="E122" s="20" t="s">
        <v>133</v>
      </c>
      <c r="F122" s="19" t="s">
        <v>409</v>
      </c>
      <c r="G122" s="19" t="s">
        <v>367</v>
      </c>
      <c r="H122" s="20" t="n">
        <v>0.5</v>
      </c>
    </row>
    <row r="123" customFormat="false" ht="30" hidden="false" customHeight="true" outlineLevel="0" collapsed="false">
      <c r="A123" s="15" t="n">
        <v>120</v>
      </c>
      <c r="B123" s="19" t="s">
        <v>410</v>
      </c>
      <c r="C123" s="15" t="s">
        <v>411</v>
      </c>
      <c r="D123" s="20" t="s">
        <v>361</v>
      </c>
      <c r="E123" s="20" t="s">
        <v>133</v>
      </c>
      <c r="F123" s="19" t="s">
        <v>412</v>
      </c>
      <c r="G123" s="19" t="s">
        <v>367</v>
      </c>
      <c r="H123" s="20" t="n">
        <v>0.3</v>
      </c>
    </row>
    <row r="124" customFormat="false" ht="30" hidden="false" customHeight="true" outlineLevel="0" collapsed="false">
      <c r="A124" s="15" t="n">
        <v>121</v>
      </c>
      <c r="B124" s="19" t="s">
        <v>413</v>
      </c>
      <c r="C124" s="26" t="s">
        <v>414</v>
      </c>
      <c r="D124" s="20" t="s">
        <v>361</v>
      </c>
      <c r="E124" s="20" t="s">
        <v>133</v>
      </c>
      <c r="F124" s="19" t="s">
        <v>415</v>
      </c>
      <c r="G124" s="19" t="s">
        <v>367</v>
      </c>
      <c r="H124" s="20" t="n">
        <v>0.15</v>
      </c>
    </row>
    <row r="125" customFormat="false" ht="30" hidden="false" customHeight="true" outlineLevel="0" collapsed="false">
      <c r="A125" s="15" t="n">
        <v>122</v>
      </c>
      <c r="B125" s="19" t="s">
        <v>416</v>
      </c>
      <c r="C125" s="26" t="s">
        <v>417</v>
      </c>
      <c r="D125" s="20" t="s">
        <v>361</v>
      </c>
      <c r="E125" s="20" t="s">
        <v>133</v>
      </c>
      <c r="F125" s="19" t="s">
        <v>418</v>
      </c>
      <c r="G125" s="19" t="s">
        <v>367</v>
      </c>
      <c r="H125" s="20" t="n">
        <v>0.4</v>
      </c>
    </row>
    <row r="126" customFormat="false" ht="30" hidden="false" customHeight="true" outlineLevel="0" collapsed="false">
      <c r="A126" s="15" t="n">
        <v>123</v>
      </c>
      <c r="B126" s="19" t="s">
        <v>419</v>
      </c>
      <c r="C126" s="26" t="s">
        <v>420</v>
      </c>
      <c r="D126" s="20" t="s">
        <v>361</v>
      </c>
      <c r="E126" s="20" t="s">
        <v>133</v>
      </c>
      <c r="F126" s="19" t="s">
        <v>421</v>
      </c>
      <c r="G126" s="19" t="s">
        <v>367</v>
      </c>
      <c r="H126" s="20" t="n">
        <v>0.1</v>
      </c>
    </row>
    <row r="127" customFormat="false" ht="30" hidden="false" customHeight="true" outlineLevel="0" collapsed="false">
      <c r="A127" s="15" t="n">
        <v>124</v>
      </c>
      <c r="B127" s="19" t="s">
        <v>422</v>
      </c>
      <c r="C127" s="15" t="s">
        <v>423</v>
      </c>
      <c r="D127" s="20" t="s">
        <v>361</v>
      </c>
      <c r="E127" s="20" t="s">
        <v>133</v>
      </c>
      <c r="F127" s="19" t="s">
        <v>424</v>
      </c>
      <c r="G127" s="19" t="s">
        <v>367</v>
      </c>
      <c r="H127" s="20" t="n">
        <v>0.15</v>
      </c>
    </row>
    <row r="128" customFormat="false" ht="30" hidden="false" customHeight="true" outlineLevel="0" collapsed="false">
      <c r="A128" s="15" t="n">
        <v>125</v>
      </c>
      <c r="B128" s="19" t="s">
        <v>425</v>
      </c>
      <c r="C128" s="15" t="s">
        <v>426</v>
      </c>
      <c r="D128" s="20" t="s">
        <v>361</v>
      </c>
      <c r="E128" s="20" t="s">
        <v>133</v>
      </c>
      <c r="F128" s="19" t="s">
        <v>427</v>
      </c>
      <c r="G128" s="19" t="s">
        <v>367</v>
      </c>
      <c r="H128" s="20" t="n">
        <v>0.04</v>
      </c>
    </row>
    <row r="129" customFormat="false" ht="30" hidden="false" customHeight="true" outlineLevel="0" collapsed="false">
      <c r="A129" s="15" t="n">
        <v>126</v>
      </c>
      <c r="B129" s="19" t="s">
        <v>428</v>
      </c>
      <c r="C129" s="26" t="s">
        <v>429</v>
      </c>
      <c r="D129" s="20" t="s">
        <v>361</v>
      </c>
      <c r="E129" s="20" t="s">
        <v>133</v>
      </c>
      <c r="F129" s="19" t="s">
        <v>430</v>
      </c>
      <c r="G129" s="19" t="s">
        <v>367</v>
      </c>
      <c r="H129" s="20" t="n">
        <v>0.08</v>
      </c>
    </row>
    <row r="130" customFormat="false" ht="30" hidden="false" customHeight="true" outlineLevel="0" collapsed="false">
      <c r="A130" s="15" t="n">
        <v>127</v>
      </c>
      <c r="B130" s="19" t="s">
        <v>431</v>
      </c>
      <c r="C130" s="26" t="s">
        <v>432</v>
      </c>
      <c r="D130" s="20" t="s">
        <v>361</v>
      </c>
      <c r="E130" s="20" t="s">
        <v>133</v>
      </c>
      <c r="F130" s="19" t="s">
        <v>433</v>
      </c>
      <c r="G130" s="19" t="s">
        <v>367</v>
      </c>
      <c r="H130" s="20" t="n">
        <v>0.04</v>
      </c>
    </row>
    <row r="131" customFormat="false" ht="30" hidden="false" customHeight="true" outlineLevel="0" collapsed="false">
      <c r="A131" s="15" t="n">
        <v>128</v>
      </c>
      <c r="B131" s="19" t="s">
        <v>434</v>
      </c>
      <c r="C131" s="26" t="s">
        <v>435</v>
      </c>
      <c r="D131" s="20" t="s">
        <v>361</v>
      </c>
      <c r="E131" s="20" t="s">
        <v>133</v>
      </c>
      <c r="F131" s="19" t="s">
        <v>436</v>
      </c>
      <c r="G131" s="19" t="s">
        <v>367</v>
      </c>
      <c r="H131" s="20" t="n">
        <v>0.09</v>
      </c>
    </row>
    <row r="132" customFormat="false" ht="30" hidden="false" customHeight="true" outlineLevel="0" collapsed="false">
      <c r="A132" s="15" t="n">
        <v>129</v>
      </c>
      <c r="B132" s="19" t="s">
        <v>437</v>
      </c>
      <c r="C132" s="15" t="s">
        <v>438</v>
      </c>
      <c r="D132" s="20" t="s">
        <v>361</v>
      </c>
      <c r="E132" s="20" t="s">
        <v>133</v>
      </c>
      <c r="F132" s="19" t="s">
        <v>439</v>
      </c>
      <c r="G132" s="19" t="s">
        <v>367</v>
      </c>
      <c r="H132" s="20" t="n">
        <v>0.05</v>
      </c>
    </row>
    <row r="133" customFormat="false" ht="30" hidden="false" customHeight="true" outlineLevel="0" collapsed="false">
      <c r="A133" s="15" t="n">
        <v>130</v>
      </c>
      <c r="B133" s="22" t="s">
        <v>440</v>
      </c>
      <c r="C133" s="15" t="s">
        <v>441</v>
      </c>
      <c r="D133" s="17" t="s">
        <v>442</v>
      </c>
      <c r="E133" s="17" t="s">
        <v>12</v>
      </c>
      <c r="F133" s="16" t="s">
        <v>443</v>
      </c>
      <c r="G133" s="27" t="s">
        <v>444</v>
      </c>
      <c r="H133" s="15" t="n">
        <v>5</v>
      </c>
    </row>
    <row r="134" customFormat="false" ht="30" hidden="false" customHeight="true" outlineLevel="0" collapsed="false">
      <c r="A134" s="15" t="n">
        <v>131</v>
      </c>
      <c r="B134" s="22" t="s">
        <v>445</v>
      </c>
      <c r="C134" s="15" t="s">
        <v>446</v>
      </c>
      <c r="D134" s="17" t="s">
        <v>442</v>
      </c>
      <c r="E134" s="17" t="s">
        <v>12</v>
      </c>
      <c r="F134" s="16" t="s">
        <v>447</v>
      </c>
      <c r="G134" s="22" t="s">
        <v>448</v>
      </c>
      <c r="H134" s="28" t="n">
        <v>16</v>
      </c>
    </row>
    <row r="135" customFormat="false" ht="30" hidden="false" customHeight="true" outlineLevel="0" collapsed="false">
      <c r="A135" s="15" t="n">
        <v>132</v>
      </c>
      <c r="B135" s="22" t="s">
        <v>449</v>
      </c>
      <c r="C135" s="15" t="s">
        <v>450</v>
      </c>
      <c r="D135" s="17" t="s">
        <v>442</v>
      </c>
      <c r="E135" s="17" t="s">
        <v>12</v>
      </c>
      <c r="F135" s="16" t="s">
        <v>451</v>
      </c>
      <c r="G135" s="27" t="s">
        <v>444</v>
      </c>
      <c r="H135" s="15" t="n">
        <v>20</v>
      </c>
    </row>
    <row r="136" customFormat="false" ht="30" hidden="false" customHeight="true" outlineLevel="0" collapsed="false">
      <c r="A136" s="15" t="n">
        <v>133</v>
      </c>
      <c r="B136" s="16" t="s">
        <v>452</v>
      </c>
      <c r="C136" s="15" t="s">
        <v>453</v>
      </c>
      <c r="D136" s="17" t="s">
        <v>442</v>
      </c>
      <c r="E136" s="17" t="s">
        <v>12</v>
      </c>
      <c r="F136" s="16" t="s">
        <v>454</v>
      </c>
      <c r="G136" s="22" t="s">
        <v>448</v>
      </c>
      <c r="H136" s="15" t="n">
        <v>18</v>
      </c>
    </row>
    <row r="137" customFormat="false" ht="30" hidden="false" customHeight="true" outlineLevel="0" collapsed="false">
      <c r="A137" s="15" t="n">
        <v>134</v>
      </c>
      <c r="B137" s="16" t="s">
        <v>455</v>
      </c>
      <c r="C137" s="15" t="s">
        <v>456</v>
      </c>
      <c r="D137" s="17" t="s">
        <v>442</v>
      </c>
      <c r="E137" s="17" t="s">
        <v>12</v>
      </c>
      <c r="F137" s="16" t="s">
        <v>451</v>
      </c>
      <c r="G137" s="27" t="s">
        <v>444</v>
      </c>
      <c r="H137" s="15" t="n">
        <v>7.8</v>
      </c>
    </row>
    <row r="138" customFormat="false" ht="30" hidden="false" customHeight="true" outlineLevel="0" collapsed="false">
      <c r="A138" s="15" t="n">
        <v>135</v>
      </c>
      <c r="B138" s="16" t="s">
        <v>457</v>
      </c>
      <c r="C138" s="15" t="s">
        <v>458</v>
      </c>
      <c r="D138" s="17" t="s">
        <v>442</v>
      </c>
      <c r="E138" s="17" t="s">
        <v>12</v>
      </c>
      <c r="F138" s="16" t="s">
        <v>459</v>
      </c>
      <c r="G138" s="27" t="s">
        <v>444</v>
      </c>
      <c r="H138" s="28" t="n">
        <v>9.9</v>
      </c>
    </row>
    <row r="139" customFormat="false" ht="30" hidden="false" customHeight="true" outlineLevel="0" collapsed="false">
      <c r="A139" s="15" t="n">
        <v>136</v>
      </c>
      <c r="B139" s="16" t="s">
        <v>460</v>
      </c>
      <c r="C139" s="15" t="s">
        <v>461</v>
      </c>
      <c r="D139" s="17" t="s">
        <v>442</v>
      </c>
      <c r="E139" s="17" t="s">
        <v>12</v>
      </c>
      <c r="F139" s="16" t="s">
        <v>462</v>
      </c>
      <c r="G139" s="27" t="s">
        <v>444</v>
      </c>
      <c r="H139" s="15" t="n">
        <v>17.8</v>
      </c>
    </row>
    <row r="140" customFormat="false" ht="30" hidden="false" customHeight="true" outlineLevel="0" collapsed="false">
      <c r="A140" s="15" t="n">
        <v>137</v>
      </c>
      <c r="B140" s="16" t="s">
        <v>463</v>
      </c>
      <c r="C140" s="15" t="s">
        <v>464</v>
      </c>
      <c r="D140" s="17" t="s">
        <v>442</v>
      </c>
      <c r="E140" s="17" t="s">
        <v>12</v>
      </c>
      <c r="F140" s="16" t="s">
        <v>465</v>
      </c>
      <c r="G140" s="27" t="s">
        <v>444</v>
      </c>
      <c r="H140" s="15" t="n">
        <v>8.5</v>
      </c>
    </row>
    <row r="141" customFormat="false" ht="30" hidden="false" customHeight="true" outlineLevel="0" collapsed="false">
      <c r="A141" s="15" t="n">
        <v>138</v>
      </c>
      <c r="B141" s="22" t="s">
        <v>466</v>
      </c>
      <c r="C141" s="15" t="s">
        <v>467</v>
      </c>
      <c r="D141" s="17" t="s">
        <v>442</v>
      </c>
      <c r="E141" s="17" t="s">
        <v>59</v>
      </c>
      <c r="F141" s="16" t="s">
        <v>468</v>
      </c>
      <c r="G141" s="27" t="s">
        <v>444</v>
      </c>
      <c r="H141" s="15" t="n">
        <v>3.5</v>
      </c>
    </row>
    <row r="142" customFormat="false" ht="30" hidden="false" customHeight="true" outlineLevel="0" collapsed="false">
      <c r="A142" s="15" t="n">
        <v>139</v>
      </c>
      <c r="B142" s="22" t="s">
        <v>469</v>
      </c>
      <c r="C142" s="15" t="s">
        <v>470</v>
      </c>
      <c r="D142" s="17" t="s">
        <v>442</v>
      </c>
      <c r="E142" s="17" t="s">
        <v>59</v>
      </c>
      <c r="F142" s="19" t="s">
        <v>471</v>
      </c>
      <c r="G142" s="22" t="s">
        <v>472</v>
      </c>
      <c r="H142" s="28" t="n">
        <v>1.47</v>
      </c>
    </row>
    <row r="143" customFormat="false" ht="30" hidden="false" customHeight="true" outlineLevel="0" collapsed="false">
      <c r="A143" s="15" t="n">
        <v>140</v>
      </c>
      <c r="B143" s="22" t="s">
        <v>473</v>
      </c>
      <c r="C143" s="15" t="s">
        <v>474</v>
      </c>
      <c r="D143" s="17" t="s">
        <v>442</v>
      </c>
      <c r="E143" s="17" t="s">
        <v>59</v>
      </c>
      <c r="F143" s="16" t="s">
        <v>475</v>
      </c>
      <c r="G143" s="27" t="s">
        <v>444</v>
      </c>
      <c r="H143" s="15" t="n">
        <v>3.33</v>
      </c>
    </row>
    <row r="144" customFormat="false" ht="30" hidden="false" customHeight="true" outlineLevel="0" collapsed="false">
      <c r="A144" s="15" t="n">
        <v>141</v>
      </c>
      <c r="B144" s="16" t="s">
        <v>476</v>
      </c>
      <c r="C144" s="15" t="s">
        <v>477</v>
      </c>
      <c r="D144" s="17" t="s">
        <v>442</v>
      </c>
      <c r="E144" s="17" t="s">
        <v>59</v>
      </c>
      <c r="F144" s="19" t="s">
        <v>478</v>
      </c>
      <c r="G144" s="27" t="s">
        <v>444</v>
      </c>
      <c r="H144" s="15" t="n">
        <v>1</v>
      </c>
    </row>
    <row r="145" customFormat="false" ht="30" hidden="false" customHeight="true" outlineLevel="0" collapsed="false">
      <c r="A145" s="15" t="n">
        <v>142</v>
      </c>
      <c r="B145" s="22" t="s">
        <v>479</v>
      </c>
      <c r="C145" s="15" t="s">
        <v>480</v>
      </c>
      <c r="D145" s="17" t="s">
        <v>442</v>
      </c>
      <c r="E145" s="17" t="s">
        <v>59</v>
      </c>
      <c r="F145" s="16" t="s">
        <v>481</v>
      </c>
      <c r="G145" s="27" t="s">
        <v>444</v>
      </c>
      <c r="H145" s="28" t="n">
        <v>2.2</v>
      </c>
    </row>
    <row r="146" customFormat="false" ht="30" hidden="false" customHeight="true" outlineLevel="0" collapsed="false">
      <c r="A146" s="15" t="n">
        <v>143</v>
      </c>
      <c r="B146" s="16" t="s">
        <v>482</v>
      </c>
      <c r="C146" s="15" t="s">
        <v>483</v>
      </c>
      <c r="D146" s="17" t="s">
        <v>442</v>
      </c>
      <c r="E146" s="17" t="s">
        <v>59</v>
      </c>
      <c r="F146" s="16" t="s">
        <v>484</v>
      </c>
      <c r="G146" s="27" t="s">
        <v>444</v>
      </c>
      <c r="H146" s="15" t="n">
        <v>2.8</v>
      </c>
    </row>
    <row r="147" customFormat="false" ht="30" hidden="false" customHeight="true" outlineLevel="0" collapsed="false">
      <c r="A147" s="15" t="n">
        <v>144</v>
      </c>
      <c r="B147" s="22" t="s">
        <v>485</v>
      </c>
      <c r="C147" s="15" t="s">
        <v>486</v>
      </c>
      <c r="D147" s="17" t="s">
        <v>442</v>
      </c>
      <c r="E147" s="17" t="s">
        <v>59</v>
      </c>
      <c r="F147" s="16" t="s">
        <v>487</v>
      </c>
      <c r="G147" s="27" t="s">
        <v>444</v>
      </c>
      <c r="H147" s="28" t="n">
        <v>3.5</v>
      </c>
    </row>
    <row r="148" customFormat="false" ht="30" hidden="false" customHeight="true" outlineLevel="0" collapsed="false">
      <c r="A148" s="15" t="n">
        <v>145</v>
      </c>
      <c r="B148" s="22" t="s">
        <v>488</v>
      </c>
      <c r="C148" s="15" t="s">
        <v>489</v>
      </c>
      <c r="D148" s="17" t="s">
        <v>442</v>
      </c>
      <c r="E148" s="17" t="s">
        <v>133</v>
      </c>
      <c r="F148" s="16" t="s">
        <v>490</v>
      </c>
      <c r="G148" s="22" t="s">
        <v>491</v>
      </c>
      <c r="H148" s="15" t="n">
        <v>0.67</v>
      </c>
    </row>
    <row r="149" customFormat="false" ht="30" hidden="false" customHeight="true" outlineLevel="0" collapsed="false">
      <c r="A149" s="15" t="n">
        <v>146</v>
      </c>
      <c r="B149" s="22" t="s">
        <v>492</v>
      </c>
      <c r="C149" s="15" t="s">
        <v>493</v>
      </c>
      <c r="D149" s="17" t="s">
        <v>442</v>
      </c>
      <c r="E149" s="17" t="s">
        <v>133</v>
      </c>
      <c r="F149" s="19" t="s">
        <v>494</v>
      </c>
      <c r="G149" s="22" t="s">
        <v>495</v>
      </c>
      <c r="H149" s="15" t="n">
        <v>0.06</v>
      </c>
    </row>
    <row r="150" customFormat="false" ht="30" hidden="false" customHeight="true" outlineLevel="0" collapsed="false">
      <c r="A150" s="15" t="n">
        <v>147</v>
      </c>
      <c r="B150" s="22" t="s">
        <v>496</v>
      </c>
      <c r="C150" s="15" t="s">
        <v>497</v>
      </c>
      <c r="D150" s="17" t="s">
        <v>442</v>
      </c>
      <c r="E150" s="17" t="s">
        <v>133</v>
      </c>
      <c r="F150" s="16" t="s">
        <v>498</v>
      </c>
      <c r="G150" s="22" t="s">
        <v>499</v>
      </c>
      <c r="H150" s="15" t="n">
        <v>0.5</v>
      </c>
    </row>
    <row r="151" customFormat="false" ht="30" hidden="false" customHeight="true" outlineLevel="0" collapsed="false">
      <c r="A151" s="15" t="n">
        <v>148</v>
      </c>
      <c r="B151" s="22" t="s">
        <v>500</v>
      </c>
      <c r="C151" s="15" t="s">
        <v>501</v>
      </c>
      <c r="D151" s="17" t="s">
        <v>442</v>
      </c>
      <c r="E151" s="17" t="s">
        <v>133</v>
      </c>
      <c r="F151" s="19" t="s">
        <v>502</v>
      </c>
      <c r="G151" s="22" t="s">
        <v>503</v>
      </c>
      <c r="H151" s="15" t="n">
        <v>0.2</v>
      </c>
    </row>
    <row r="152" customFormat="false" ht="30" hidden="false" customHeight="true" outlineLevel="0" collapsed="false">
      <c r="A152" s="15" t="n">
        <v>149</v>
      </c>
      <c r="B152" s="16" t="s">
        <v>504</v>
      </c>
      <c r="C152" s="15" t="s">
        <v>505</v>
      </c>
      <c r="D152" s="18" t="s">
        <v>442</v>
      </c>
      <c r="E152" s="18" t="s">
        <v>133</v>
      </c>
      <c r="F152" s="16" t="s">
        <v>506</v>
      </c>
      <c r="G152" s="19" t="s">
        <v>444</v>
      </c>
      <c r="H152" s="29" t="n">
        <v>0.78</v>
      </c>
    </row>
    <row r="153" customFormat="false" ht="30" hidden="false" customHeight="true" outlineLevel="0" collapsed="false">
      <c r="A153" s="15" t="n">
        <v>150</v>
      </c>
      <c r="B153" s="16" t="s">
        <v>507</v>
      </c>
      <c r="C153" s="15" t="s">
        <v>508</v>
      </c>
      <c r="D153" s="17" t="s">
        <v>442</v>
      </c>
      <c r="E153" s="17" t="s">
        <v>133</v>
      </c>
      <c r="F153" s="16" t="s">
        <v>509</v>
      </c>
      <c r="G153" s="27" t="s">
        <v>444</v>
      </c>
      <c r="H153" s="15" t="n">
        <v>0.3</v>
      </c>
    </row>
    <row r="154" customFormat="false" ht="30" hidden="false" customHeight="true" outlineLevel="0" collapsed="false">
      <c r="A154" s="15" t="n">
        <v>151</v>
      </c>
      <c r="B154" s="16" t="s">
        <v>510</v>
      </c>
      <c r="C154" s="15" t="s">
        <v>511</v>
      </c>
      <c r="D154" s="17" t="s">
        <v>442</v>
      </c>
      <c r="E154" s="17" t="s">
        <v>133</v>
      </c>
      <c r="F154" s="16" t="s">
        <v>512</v>
      </c>
      <c r="G154" s="27" t="s">
        <v>444</v>
      </c>
      <c r="H154" s="28" t="n">
        <v>0.28</v>
      </c>
    </row>
    <row r="155" customFormat="false" ht="30" hidden="false" customHeight="true" outlineLevel="0" collapsed="false">
      <c r="A155" s="15" t="n">
        <v>152</v>
      </c>
      <c r="B155" s="22" t="s">
        <v>513</v>
      </c>
      <c r="C155" s="15" t="s">
        <v>514</v>
      </c>
      <c r="D155" s="17" t="s">
        <v>515</v>
      </c>
      <c r="E155" s="17" t="s">
        <v>26</v>
      </c>
      <c r="F155" s="16" t="s">
        <v>516</v>
      </c>
      <c r="G155" s="22" t="s">
        <v>517</v>
      </c>
      <c r="H155" s="15" t="n">
        <v>175.1</v>
      </c>
    </row>
    <row r="156" customFormat="false" ht="30" hidden="false" customHeight="true" outlineLevel="0" collapsed="false">
      <c r="A156" s="15" t="n">
        <v>153</v>
      </c>
      <c r="B156" s="22" t="s">
        <v>518</v>
      </c>
      <c r="C156" s="15" t="s">
        <v>519</v>
      </c>
      <c r="D156" s="17" t="s">
        <v>515</v>
      </c>
      <c r="E156" s="17" t="s">
        <v>26</v>
      </c>
      <c r="F156" s="16" t="s">
        <v>520</v>
      </c>
      <c r="G156" s="22" t="s">
        <v>517</v>
      </c>
      <c r="H156" s="15" t="n">
        <v>33.08</v>
      </c>
    </row>
    <row r="157" customFormat="false" ht="30" hidden="false" customHeight="true" outlineLevel="0" collapsed="false">
      <c r="A157" s="15" t="n">
        <v>154</v>
      </c>
      <c r="B157" s="22" t="s">
        <v>521</v>
      </c>
      <c r="C157" s="15" t="s">
        <v>522</v>
      </c>
      <c r="D157" s="17" t="s">
        <v>515</v>
      </c>
      <c r="E157" s="17" t="s">
        <v>26</v>
      </c>
      <c r="F157" s="16" t="s">
        <v>523</v>
      </c>
      <c r="G157" s="22" t="s">
        <v>517</v>
      </c>
      <c r="H157" s="15" t="n">
        <v>102.13</v>
      </c>
    </row>
    <row r="158" customFormat="false" ht="30" hidden="false" customHeight="true" outlineLevel="0" collapsed="false">
      <c r="A158" s="15" t="n">
        <v>155</v>
      </c>
      <c r="B158" s="22" t="s">
        <v>524</v>
      </c>
      <c r="C158" s="15" t="s">
        <v>525</v>
      </c>
      <c r="D158" s="17" t="s">
        <v>515</v>
      </c>
      <c r="E158" s="17" t="s">
        <v>26</v>
      </c>
      <c r="F158" s="16" t="s">
        <v>526</v>
      </c>
      <c r="G158" s="22" t="s">
        <v>517</v>
      </c>
      <c r="H158" s="15" t="n">
        <v>141.68</v>
      </c>
    </row>
    <row r="159" customFormat="false" ht="30" hidden="false" customHeight="true" outlineLevel="0" collapsed="false">
      <c r="A159" s="15" t="n">
        <v>156</v>
      </c>
      <c r="B159" s="22" t="s">
        <v>527</v>
      </c>
      <c r="C159" s="15" t="s">
        <v>528</v>
      </c>
      <c r="D159" s="17" t="s">
        <v>515</v>
      </c>
      <c r="E159" s="17" t="s">
        <v>26</v>
      </c>
      <c r="F159" s="16" t="s">
        <v>529</v>
      </c>
      <c r="G159" s="22" t="s">
        <v>517</v>
      </c>
      <c r="H159" s="15" t="n">
        <v>199.11</v>
      </c>
    </row>
    <row r="160" customFormat="false" ht="30" hidden="false" customHeight="true" outlineLevel="0" collapsed="false">
      <c r="A160" s="15" t="n">
        <v>157</v>
      </c>
      <c r="B160" s="22" t="s">
        <v>530</v>
      </c>
      <c r="C160" s="15" t="s">
        <v>531</v>
      </c>
      <c r="D160" s="17" t="s">
        <v>515</v>
      </c>
      <c r="E160" s="17" t="s">
        <v>12</v>
      </c>
      <c r="F160" s="16" t="s">
        <v>532</v>
      </c>
      <c r="G160" s="22" t="s">
        <v>517</v>
      </c>
      <c r="H160" s="15" t="n">
        <v>1096.99</v>
      </c>
    </row>
    <row r="161" customFormat="false" ht="30" hidden="false" customHeight="true" outlineLevel="0" collapsed="false">
      <c r="A161" s="15" t="n">
        <v>158</v>
      </c>
      <c r="B161" s="22" t="s">
        <v>533</v>
      </c>
      <c r="C161" s="15" t="s">
        <v>534</v>
      </c>
      <c r="D161" s="17" t="s">
        <v>515</v>
      </c>
      <c r="E161" s="17" t="s">
        <v>12</v>
      </c>
      <c r="F161" s="16" t="s">
        <v>535</v>
      </c>
      <c r="G161" s="22" t="s">
        <v>517</v>
      </c>
      <c r="H161" s="15" t="n">
        <v>56.17</v>
      </c>
    </row>
    <row r="162" customFormat="false" ht="30" hidden="false" customHeight="true" outlineLevel="0" collapsed="false">
      <c r="A162" s="15" t="n">
        <v>159</v>
      </c>
      <c r="B162" s="22" t="s">
        <v>536</v>
      </c>
      <c r="C162" s="15" t="s">
        <v>537</v>
      </c>
      <c r="D162" s="17" t="s">
        <v>515</v>
      </c>
      <c r="E162" s="17" t="s">
        <v>12</v>
      </c>
      <c r="F162" s="16" t="s">
        <v>538</v>
      </c>
      <c r="G162" s="22" t="s">
        <v>517</v>
      </c>
      <c r="H162" s="15" t="n">
        <v>14.06</v>
      </c>
    </row>
    <row r="163" customFormat="false" ht="30" hidden="false" customHeight="true" outlineLevel="0" collapsed="false">
      <c r="A163" s="15" t="n">
        <v>160</v>
      </c>
      <c r="B163" s="22" t="s">
        <v>539</v>
      </c>
      <c r="C163" s="15" t="s">
        <v>540</v>
      </c>
      <c r="D163" s="17" t="s">
        <v>515</v>
      </c>
      <c r="E163" s="17" t="s">
        <v>12</v>
      </c>
      <c r="F163" s="16" t="s">
        <v>541</v>
      </c>
      <c r="G163" s="22" t="s">
        <v>517</v>
      </c>
      <c r="H163" s="15" t="n">
        <v>5.48</v>
      </c>
    </row>
    <row r="164" customFormat="false" ht="30" hidden="false" customHeight="true" outlineLevel="0" collapsed="false">
      <c r="A164" s="15" t="n">
        <v>161</v>
      </c>
      <c r="B164" s="22" t="s">
        <v>542</v>
      </c>
      <c r="C164" s="15" t="s">
        <v>543</v>
      </c>
      <c r="D164" s="17" t="s">
        <v>515</v>
      </c>
      <c r="E164" s="17" t="s">
        <v>12</v>
      </c>
      <c r="F164" s="16" t="s">
        <v>544</v>
      </c>
      <c r="G164" s="22" t="s">
        <v>517</v>
      </c>
      <c r="H164" s="15" t="n">
        <v>7.01</v>
      </c>
    </row>
    <row r="165" customFormat="false" ht="30" hidden="false" customHeight="true" outlineLevel="0" collapsed="false">
      <c r="A165" s="15" t="n">
        <v>162</v>
      </c>
      <c r="B165" s="22" t="s">
        <v>545</v>
      </c>
      <c r="C165" s="15" t="s">
        <v>546</v>
      </c>
      <c r="D165" s="17" t="s">
        <v>515</v>
      </c>
      <c r="E165" s="17" t="s">
        <v>12</v>
      </c>
      <c r="F165" s="16" t="s">
        <v>532</v>
      </c>
      <c r="G165" s="22" t="s">
        <v>517</v>
      </c>
      <c r="H165" s="15" t="n">
        <v>96</v>
      </c>
    </row>
    <row r="166" customFormat="false" ht="30" hidden="false" customHeight="true" outlineLevel="0" collapsed="false">
      <c r="A166" s="15" t="n">
        <v>163</v>
      </c>
      <c r="B166" s="22" t="s">
        <v>547</v>
      </c>
      <c r="C166" s="15" t="s">
        <v>548</v>
      </c>
      <c r="D166" s="17" t="s">
        <v>515</v>
      </c>
      <c r="E166" s="17" t="s">
        <v>12</v>
      </c>
      <c r="F166" s="16" t="s">
        <v>549</v>
      </c>
      <c r="G166" s="22" t="s">
        <v>517</v>
      </c>
      <c r="H166" s="15" t="n">
        <v>44.22</v>
      </c>
    </row>
    <row r="167" customFormat="false" ht="30" hidden="false" customHeight="true" outlineLevel="0" collapsed="false">
      <c r="A167" s="15" t="n">
        <v>164</v>
      </c>
      <c r="B167" s="22" t="s">
        <v>550</v>
      </c>
      <c r="C167" s="15" t="s">
        <v>551</v>
      </c>
      <c r="D167" s="17" t="s">
        <v>515</v>
      </c>
      <c r="E167" s="17" t="s">
        <v>12</v>
      </c>
      <c r="F167" s="16" t="s">
        <v>552</v>
      </c>
      <c r="G167" s="22" t="s">
        <v>517</v>
      </c>
      <c r="H167" s="15" t="n">
        <v>5.58</v>
      </c>
    </row>
    <row r="168" customFormat="false" ht="30" hidden="false" customHeight="true" outlineLevel="0" collapsed="false">
      <c r="A168" s="15" t="n">
        <v>165</v>
      </c>
      <c r="B168" s="16" t="s">
        <v>553</v>
      </c>
      <c r="C168" s="15" t="s">
        <v>554</v>
      </c>
      <c r="D168" s="17" t="s">
        <v>515</v>
      </c>
      <c r="E168" s="17" t="s">
        <v>12</v>
      </c>
      <c r="F168" s="16" t="s">
        <v>541</v>
      </c>
      <c r="G168" s="22" t="s">
        <v>517</v>
      </c>
      <c r="H168" s="15" t="n">
        <v>8.4</v>
      </c>
    </row>
    <row r="169" customFormat="false" ht="30" hidden="false" customHeight="true" outlineLevel="0" collapsed="false">
      <c r="A169" s="15" t="n">
        <v>166</v>
      </c>
      <c r="B169" s="22" t="s">
        <v>555</v>
      </c>
      <c r="C169" s="15" t="s">
        <v>556</v>
      </c>
      <c r="D169" s="17" t="s">
        <v>515</v>
      </c>
      <c r="E169" s="17" t="s">
        <v>59</v>
      </c>
      <c r="F169" s="16" t="s">
        <v>557</v>
      </c>
      <c r="G169" s="22" t="s">
        <v>517</v>
      </c>
      <c r="H169" s="15" t="n">
        <v>3.51</v>
      </c>
    </row>
    <row r="170" customFormat="false" ht="30" hidden="false" customHeight="true" outlineLevel="0" collapsed="false">
      <c r="A170" s="15" t="n">
        <v>167</v>
      </c>
      <c r="B170" s="22" t="s">
        <v>558</v>
      </c>
      <c r="C170" s="15" t="s">
        <v>559</v>
      </c>
      <c r="D170" s="17" t="s">
        <v>515</v>
      </c>
      <c r="E170" s="17" t="s">
        <v>59</v>
      </c>
      <c r="F170" s="16" t="s">
        <v>560</v>
      </c>
      <c r="G170" s="22" t="s">
        <v>517</v>
      </c>
      <c r="H170" s="15" t="n">
        <v>1.23</v>
      </c>
    </row>
    <row r="171" customFormat="false" ht="30" hidden="false" customHeight="true" outlineLevel="0" collapsed="false">
      <c r="A171" s="15" t="n">
        <v>168</v>
      </c>
      <c r="B171" s="22" t="s">
        <v>561</v>
      </c>
      <c r="C171" s="15" t="s">
        <v>562</v>
      </c>
      <c r="D171" s="17" t="s">
        <v>515</v>
      </c>
      <c r="E171" s="17" t="s">
        <v>59</v>
      </c>
      <c r="F171" s="16" t="s">
        <v>563</v>
      </c>
      <c r="G171" s="22" t="s">
        <v>517</v>
      </c>
      <c r="H171" s="15" t="n">
        <v>2.71</v>
      </c>
    </row>
    <row r="172" customFormat="false" ht="30" hidden="false" customHeight="true" outlineLevel="0" collapsed="false">
      <c r="A172" s="15" t="n">
        <v>169</v>
      </c>
      <c r="B172" s="22" t="s">
        <v>564</v>
      </c>
      <c r="C172" s="15" t="s">
        <v>565</v>
      </c>
      <c r="D172" s="17" t="s">
        <v>515</v>
      </c>
      <c r="E172" s="17" t="s">
        <v>59</v>
      </c>
      <c r="F172" s="16" t="s">
        <v>566</v>
      </c>
      <c r="G172" s="22" t="s">
        <v>517</v>
      </c>
      <c r="H172" s="15" t="n">
        <v>2.4</v>
      </c>
    </row>
    <row r="173" customFormat="false" ht="30" hidden="false" customHeight="true" outlineLevel="0" collapsed="false">
      <c r="A173" s="15" t="n">
        <v>170</v>
      </c>
      <c r="B173" s="22" t="s">
        <v>567</v>
      </c>
      <c r="C173" s="15" t="s">
        <v>568</v>
      </c>
      <c r="D173" s="17" t="s">
        <v>569</v>
      </c>
      <c r="E173" s="17" t="s">
        <v>26</v>
      </c>
      <c r="F173" s="16" t="s">
        <v>570</v>
      </c>
      <c r="G173" s="22" t="s">
        <v>571</v>
      </c>
      <c r="H173" s="15" t="n">
        <v>270.00135</v>
      </c>
    </row>
    <row r="174" customFormat="false" ht="30" hidden="false" customHeight="true" outlineLevel="0" collapsed="false">
      <c r="A174" s="15" t="n">
        <v>171</v>
      </c>
      <c r="B174" s="22" t="s">
        <v>572</v>
      </c>
      <c r="C174" s="15" t="s">
        <v>573</v>
      </c>
      <c r="D174" s="17" t="s">
        <v>569</v>
      </c>
      <c r="E174" s="17" t="s">
        <v>12</v>
      </c>
      <c r="F174" s="16" t="s">
        <v>574</v>
      </c>
      <c r="G174" s="22" t="s">
        <v>575</v>
      </c>
      <c r="H174" s="15" t="n">
        <v>42.928881</v>
      </c>
    </row>
    <row r="175" customFormat="false" ht="30" hidden="false" customHeight="true" outlineLevel="0" collapsed="false">
      <c r="A175" s="15" t="n">
        <v>172</v>
      </c>
      <c r="B175" s="22" t="s">
        <v>576</v>
      </c>
      <c r="C175" s="15" t="s">
        <v>577</v>
      </c>
      <c r="D175" s="17" t="s">
        <v>569</v>
      </c>
      <c r="E175" s="17" t="s">
        <v>12</v>
      </c>
      <c r="F175" s="16" t="s">
        <v>578</v>
      </c>
      <c r="G175" s="22" t="s">
        <v>575</v>
      </c>
      <c r="H175" s="15" t="n">
        <v>6.8</v>
      </c>
    </row>
    <row r="176" customFormat="false" ht="30" hidden="false" customHeight="true" outlineLevel="0" collapsed="false">
      <c r="A176" s="15" t="n">
        <v>173</v>
      </c>
      <c r="B176" s="22" t="s">
        <v>579</v>
      </c>
      <c r="C176" s="15" t="s">
        <v>580</v>
      </c>
      <c r="D176" s="17" t="s">
        <v>569</v>
      </c>
      <c r="E176" s="17" t="s">
        <v>59</v>
      </c>
      <c r="F176" s="16" t="s">
        <v>581</v>
      </c>
      <c r="G176" s="22" t="s">
        <v>582</v>
      </c>
      <c r="H176" s="15" t="n">
        <v>1</v>
      </c>
    </row>
    <row r="177" customFormat="false" ht="30" hidden="false" customHeight="true" outlineLevel="0" collapsed="false">
      <c r="A177" s="15" t="n">
        <v>174</v>
      </c>
      <c r="B177" s="22" t="s">
        <v>583</v>
      </c>
      <c r="C177" s="15" t="s">
        <v>584</v>
      </c>
      <c r="D177" s="17" t="s">
        <v>569</v>
      </c>
      <c r="E177" s="17" t="s">
        <v>59</v>
      </c>
      <c r="F177" s="16" t="s">
        <v>585</v>
      </c>
      <c r="G177" s="22" t="s">
        <v>586</v>
      </c>
      <c r="H177" s="15" t="n">
        <v>1.6</v>
      </c>
    </row>
    <row r="178" customFormat="false" ht="30" hidden="false" customHeight="true" outlineLevel="0" collapsed="false">
      <c r="A178" s="15" t="n">
        <v>175</v>
      </c>
      <c r="B178" s="22" t="s">
        <v>587</v>
      </c>
      <c r="C178" s="15" t="s">
        <v>588</v>
      </c>
      <c r="D178" s="17" t="s">
        <v>569</v>
      </c>
      <c r="E178" s="17" t="s">
        <v>59</v>
      </c>
      <c r="F178" s="16" t="s">
        <v>589</v>
      </c>
      <c r="G178" s="22" t="s">
        <v>590</v>
      </c>
      <c r="H178" s="15" t="n">
        <v>2.215647</v>
      </c>
    </row>
    <row r="179" customFormat="false" ht="30" hidden="false" customHeight="true" outlineLevel="0" collapsed="false">
      <c r="A179" s="15" t="n">
        <v>176</v>
      </c>
      <c r="B179" s="22" t="s">
        <v>591</v>
      </c>
      <c r="C179" s="15" t="s">
        <v>592</v>
      </c>
      <c r="D179" s="17" t="s">
        <v>569</v>
      </c>
      <c r="E179" s="17" t="s">
        <v>59</v>
      </c>
      <c r="F179" s="16" t="s">
        <v>593</v>
      </c>
      <c r="G179" s="22" t="s">
        <v>594</v>
      </c>
      <c r="H179" s="15" t="n">
        <v>1.5</v>
      </c>
    </row>
    <row r="180" customFormat="false" ht="30" hidden="false" customHeight="true" outlineLevel="0" collapsed="false">
      <c r="A180" s="15" t="n">
        <v>177</v>
      </c>
      <c r="B180" s="22" t="s">
        <v>595</v>
      </c>
      <c r="C180" s="15" t="s">
        <v>596</v>
      </c>
      <c r="D180" s="17" t="s">
        <v>569</v>
      </c>
      <c r="E180" s="17" t="s">
        <v>59</v>
      </c>
      <c r="F180" s="16" t="s">
        <v>597</v>
      </c>
      <c r="G180" s="22" t="s">
        <v>598</v>
      </c>
      <c r="H180" s="15" t="n">
        <v>1</v>
      </c>
    </row>
    <row r="181" customFormat="false" ht="30" hidden="false" customHeight="true" outlineLevel="0" collapsed="false">
      <c r="A181" s="15" t="n">
        <v>178</v>
      </c>
      <c r="B181" s="22" t="s">
        <v>599</v>
      </c>
      <c r="C181" s="15" t="s">
        <v>600</v>
      </c>
      <c r="D181" s="17" t="s">
        <v>569</v>
      </c>
      <c r="E181" s="17" t="s">
        <v>59</v>
      </c>
      <c r="F181" s="16" t="s">
        <v>601</v>
      </c>
      <c r="G181" s="22" t="s">
        <v>602</v>
      </c>
      <c r="H181" s="15" t="n">
        <v>1.443684</v>
      </c>
    </row>
    <row r="182" customFormat="false" ht="30" hidden="false" customHeight="true" outlineLevel="0" collapsed="false">
      <c r="A182" s="15" t="n">
        <v>179</v>
      </c>
      <c r="B182" s="22" t="s">
        <v>603</v>
      </c>
      <c r="C182" s="15" t="s">
        <v>604</v>
      </c>
      <c r="D182" s="17" t="s">
        <v>569</v>
      </c>
      <c r="E182" s="17" t="s">
        <v>59</v>
      </c>
      <c r="F182" s="16" t="s">
        <v>605</v>
      </c>
      <c r="G182" s="22" t="s">
        <v>606</v>
      </c>
      <c r="H182" s="15" t="n">
        <v>2.5</v>
      </c>
    </row>
    <row r="183" customFormat="false" ht="30" hidden="false" customHeight="true" outlineLevel="0" collapsed="false">
      <c r="A183" s="15" t="n">
        <v>180</v>
      </c>
      <c r="B183" s="22" t="s">
        <v>607</v>
      </c>
      <c r="C183" s="15" t="s">
        <v>608</v>
      </c>
      <c r="D183" s="17" t="s">
        <v>569</v>
      </c>
      <c r="E183" s="17" t="s">
        <v>59</v>
      </c>
      <c r="F183" s="16" t="s">
        <v>609</v>
      </c>
      <c r="G183" s="22" t="s">
        <v>582</v>
      </c>
      <c r="H183" s="15" t="n">
        <v>1.3743</v>
      </c>
    </row>
    <row r="184" customFormat="false" ht="30" hidden="false" customHeight="true" outlineLevel="0" collapsed="false">
      <c r="A184" s="15" t="n">
        <v>181</v>
      </c>
      <c r="B184" s="22" t="s">
        <v>610</v>
      </c>
      <c r="C184" s="15" t="s">
        <v>611</v>
      </c>
      <c r="D184" s="17" t="s">
        <v>569</v>
      </c>
      <c r="E184" s="17" t="s">
        <v>59</v>
      </c>
      <c r="F184" s="16" t="s">
        <v>612</v>
      </c>
      <c r="G184" s="22" t="s">
        <v>575</v>
      </c>
      <c r="H184" s="15" t="n">
        <v>4.353355</v>
      </c>
    </row>
    <row r="185" customFormat="false" ht="30" hidden="false" customHeight="true" outlineLevel="0" collapsed="false">
      <c r="A185" s="15" t="n">
        <v>182</v>
      </c>
      <c r="B185" s="22" t="s">
        <v>613</v>
      </c>
      <c r="C185" s="15" t="s">
        <v>614</v>
      </c>
      <c r="D185" s="17" t="s">
        <v>569</v>
      </c>
      <c r="E185" s="17" t="s">
        <v>59</v>
      </c>
      <c r="F185" s="16" t="s">
        <v>615</v>
      </c>
      <c r="G185" s="22" t="s">
        <v>616</v>
      </c>
      <c r="H185" s="15" t="n">
        <v>1.1</v>
      </c>
    </row>
    <row r="186" customFormat="false" ht="30" hidden="false" customHeight="true" outlineLevel="0" collapsed="false">
      <c r="A186" s="15" t="n">
        <v>183</v>
      </c>
      <c r="B186" s="16" t="s">
        <v>617</v>
      </c>
      <c r="C186" s="15" t="s">
        <v>618</v>
      </c>
      <c r="D186" s="17" t="s">
        <v>569</v>
      </c>
      <c r="E186" s="17" t="s">
        <v>133</v>
      </c>
      <c r="F186" s="16" t="s">
        <v>619</v>
      </c>
      <c r="G186" s="22" t="s">
        <v>620</v>
      </c>
      <c r="H186" s="15" t="n">
        <v>0.9999</v>
      </c>
    </row>
    <row r="187" customFormat="false" ht="30" hidden="false" customHeight="true" outlineLevel="0" collapsed="false">
      <c r="A187" s="15" t="n">
        <v>184</v>
      </c>
      <c r="B187" s="16" t="s">
        <v>621</v>
      </c>
      <c r="C187" s="15" t="s">
        <v>622</v>
      </c>
      <c r="D187" s="17" t="s">
        <v>569</v>
      </c>
      <c r="E187" s="17" t="s">
        <v>133</v>
      </c>
      <c r="F187" s="16" t="s">
        <v>623</v>
      </c>
      <c r="G187" s="22" t="s">
        <v>575</v>
      </c>
      <c r="H187" s="15" t="n">
        <v>0.3</v>
      </c>
    </row>
    <row r="188" customFormat="false" ht="30" hidden="false" customHeight="true" outlineLevel="0" collapsed="false">
      <c r="A188" s="15" t="n">
        <v>185</v>
      </c>
      <c r="B188" s="22" t="s">
        <v>624</v>
      </c>
      <c r="C188" s="15" t="s">
        <v>625</v>
      </c>
      <c r="D188" s="17" t="s">
        <v>569</v>
      </c>
      <c r="E188" s="17" t="s">
        <v>133</v>
      </c>
      <c r="F188" s="16" t="s">
        <v>626</v>
      </c>
      <c r="G188" s="22" t="s">
        <v>575</v>
      </c>
      <c r="H188" s="15" t="n">
        <v>0.5493</v>
      </c>
    </row>
    <row r="189" customFormat="false" ht="30" hidden="false" customHeight="true" outlineLevel="0" collapsed="false">
      <c r="A189" s="15" t="n">
        <v>186</v>
      </c>
      <c r="B189" s="22" t="s">
        <v>627</v>
      </c>
      <c r="C189" s="15" t="s">
        <v>628</v>
      </c>
      <c r="D189" s="17" t="s">
        <v>569</v>
      </c>
      <c r="E189" s="17" t="s">
        <v>133</v>
      </c>
      <c r="F189" s="16" t="s">
        <v>629</v>
      </c>
      <c r="G189" s="22" t="s">
        <v>586</v>
      </c>
      <c r="H189" s="15" t="n">
        <v>0.93</v>
      </c>
    </row>
    <row r="190" customFormat="false" ht="30" hidden="false" customHeight="true" outlineLevel="0" collapsed="false">
      <c r="A190" s="15" t="n">
        <v>187</v>
      </c>
      <c r="B190" s="22" t="s">
        <v>630</v>
      </c>
      <c r="C190" s="15" t="s">
        <v>631</v>
      </c>
      <c r="D190" s="17" t="s">
        <v>569</v>
      </c>
      <c r="E190" s="17" t="s">
        <v>133</v>
      </c>
      <c r="F190" s="16" t="s">
        <v>632</v>
      </c>
      <c r="G190" s="22" t="s">
        <v>633</v>
      </c>
      <c r="H190" s="15" t="n">
        <v>0.5</v>
      </c>
    </row>
    <row r="191" customFormat="false" ht="30" hidden="false" customHeight="true" outlineLevel="0" collapsed="false">
      <c r="A191" s="15" t="n">
        <v>188</v>
      </c>
      <c r="B191" s="22" t="s">
        <v>634</v>
      </c>
      <c r="C191" s="15" t="s">
        <v>635</v>
      </c>
      <c r="D191" s="17" t="s">
        <v>569</v>
      </c>
      <c r="E191" s="17" t="s">
        <v>133</v>
      </c>
      <c r="F191" s="16" t="s">
        <v>636</v>
      </c>
      <c r="G191" s="22" t="s">
        <v>637</v>
      </c>
      <c r="H191" s="15" t="n">
        <v>0.3</v>
      </c>
    </row>
    <row r="192" customFormat="false" ht="30" hidden="false" customHeight="true" outlineLevel="0" collapsed="false">
      <c r="A192" s="15" t="n">
        <v>189</v>
      </c>
      <c r="B192" s="22" t="s">
        <v>638</v>
      </c>
      <c r="C192" s="15" t="s">
        <v>639</v>
      </c>
      <c r="D192" s="17" t="s">
        <v>569</v>
      </c>
      <c r="E192" s="17" t="s">
        <v>133</v>
      </c>
      <c r="F192" s="16" t="s">
        <v>640</v>
      </c>
      <c r="G192" s="22" t="s">
        <v>616</v>
      </c>
      <c r="H192" s="15" t="n">
        <v>0.2</v>
      </c>
    </row>
    <row r="193" customFormat="false" ht="30" hidden="false" customHeight="true" outlineLevel="0" collapsed="false">
      <c r="A193" s="15" t="n">
        <v>190</v>
      </c>
      <c r="B193" s="22" t="s">
        <v>641</v>
      </c>
      <c r="C193" s="15" t="s">
        <v>642</v>
      </c>
      <c r="D193" s="17" t="s">
        <v>569</v>
      </c>
      <c r="E193" s="17" t="s">
        <v>133</v>
      </c>
      <c r="F193" s="16" t="s">
        <v>643</v>
      </c>
      <c r="G193" s="22" t="s">
        <v>575</v>
      </c>
      <c r="H193" s="15" t="n">
        <v>0.07</v>
      </c>
    </row>
    <row r="194" customFormat="false" ht="30" hidden="false" customHeight="true" outlineLevel="0" collapsed="false">
      <c r="A194" s="15" t="n">
        <v>191</v>
      </c>
      <c r="B194" s="22" t="s">
        <v>644</v>
      </c>
      <c r="C194" s="15" t="s">
        <v>645</v>
      </c>
      <c r="D194" s="17" t="s">
        <v>569</v>
      </c>
      <c r="E194" s="17" t="s">
        <v>133</v>
      </c>
      <c r="F194" s="16" t="s">
        <v>646</v>
      </c>
      <c r="G194" s="22" t="s">
        <v>647</v>
      </c>
      <c r="H194" s="15" t="n">
        <v>0.05</v>
      </c>
    </row>
    <row r="195" customFormat="false" ht="30" hidden="false" customHeight="true" outlineLevel="0" collapsed="false">
      <c r="A195" s="15" t="n">
        <v>192</v>
      </c>
      <c r="B195" s="22" t="s">
        <v>648</v>
      </c>
      <c r="C195" s="15" t="s">
        <v>649</v>
      </c>
      <c r="D195" s="17" t="s">
        <v>569</v>
      </c>
      <c r="E195" s="17" t="s">
        <v>133</v>
      </c>
      <c r="F195" s="16" t="s">
        <v>650</v>
      </c>
      <c r="G195" s="22" t="s">
        <v>616</v>
      </c>
      <c r="H195" s="15" t="n">
        <v>0.3422</v>
      </c>
    </row>
    <row r="196" customFormat="false" ht="30" hidden="false" customHeight="true" outlineLevel="0" collapsed="false">
      <c r="A196" s="15" t="n">
        <v>193</v>
      </c>
      <c r="B196" s="22" t="s">
        <v>651</v>
      </c>
      <c r="C196" s="15" t="s">
        <v>652</v>
      </c>
      <c r="D196" s="17" t="s">
        <v>569</v>
      </c>
      <c r="E196" s="17" t="s">
        <v>133</v>
      </c>
      <c r="F196" s="16" t="s">
        <v>653</v>
      </c>
      <c r="G196" s="22" t="s">
        <v>606</v>
      </c>
      <c r="H196" s="15" t="n">
        <v>0.363553</v>
      </c>
    </row>
    <row r="197" customFormat="false" ht="30" hidden="false" customHeight="true" outlineLevel="0" collapsed="false">
      <c r="A197" s="15" t="n">
        <v>194</v>
      </c>
      <c r="B197" s="22" t="s">
        <v>654</v>
      </c>
      <c r="C197" s="15" t="s">
        <v>655</v>
      </c>
      <c r="D197" s="17" t="s">
        <v>569</v>
      </c>
      <c r="E197" s="17" t="s">
        <v>133</v>
      </c>
      <c r="F197" s="16" t="s">
        <v>656</v>
      </c>
      <c r="G197" s="22" t="s">
        <v>598</v>
      </c>
      <c r="H197" s="15" t="n">
        <v>0.6663</v>
      </c>
    </row>
    <row r="198" customFormat="false" ht="30" hidden="false" customHeight="true" outlineLevel="0" collapsed="false">
      <c r="A198" s="15" t="n">
        <v>195</v>
      </c>
      <c r="B198" s="22" t="s">
        <v>657</v>
      </c>
      <c r="C198" s="15" t="s">
        <v>658</v>
      </c>
      <c r="D198" s="17" t="s">
        <v>569</v>
      </c>
      <c r="E198" s="17" t="s">
        <v>133</v>
      </c>
      <c r="F198" s="16" t="s">
        <v>659</v>
      </c>
      <c r="G198" s="22" t="s">
        <v>582</v>
      </c>
      <c r="H198" s="15" t="n">
        <v>0.3</v>
      </c>
    </row>
    <row r="199" customFormat="false" ht="30" hidden="false" customHeight="true" outlineLevel="0" collapsed="false">
      <c r="A199" s="15" t="n">
        <v>196</v>
      </c>
      <c r="B199" s="22" t="s">
        <v>660</v>
      </c>
      <c r="C199" s="15" t="s">
        <v>661</v>
      </c>
      <c r="D199" s="17" t="s">
        <v>569</v>
      </c>
      <c r="E199" s="17" t="s">
        <v>133</v>
      </c>
      <c r="F199" s="16" t="s">
        <v>662</v>
      </c>
      <c r="G199" s="22" t="s">
        <v>620</v>
      </c>
      <c r="H199" s="15" t="n">
        <v>0.209439</v>
      </c>
    </row>
    <row r="200" customFormat="false" ht="30" hidden="false" customHeight="true" outlineLevel="0" collapsed="false">
      <c r="A200" s="15" t="n">
        <v>197</v>
      </c>
      <c r="B200" s="22" t="s">
        <v>663</v>
      </c>
      <c r="C200" s="15" t="s">
        <v>664</v>
      </c>
      <c r="D200" s="17" t="s">
        <v>569</v>
      </c>
      <c r="E200" s="17" t="s">
        <v>133</v>
      </c>
      <c r="F200" s="16" t="s">
        <v>665</v>
      </c>
      <c r="G200" s="22" t="s">
        <v>582</v>
      </c>
      <c r="H200" s="15" t="n">
        <v>0.8</v>
      </c>
    </row>
    <row r="201" customFormat="false" ht="30" hidden="false" customHeight="true" outlineLevel="0" collapsed="false">
      <c r="A201" s="15" t="n">
        <v>198</v>
      </c>
      <c r="B201" s="22" t="s">
        <v>666</v>
      </c>
      <c r="C201" s="15" t="s">
        <v>667</v>
      </c>
      <c r="D201" s="17" t="s">
        <v>569</v>
      </c>
      <c r="E201" s="17" t="s">
        <v>133</v>
      </c>
      <c r="F201" s="16" t="s">
        <v>668</v>
      </c>
      <c r="G201" s="22" t="s">
        <v>669</v>
      </c>
      <c r="H201" s="15" t="n">
        <v>0.8</v>
      </c>
    </row>
    <row r="202" customFormat="false" ht="30" hidden="false" customHeight="true" outlineLevel="0" collapsed="false">
      <c r="A202" s="15" t="n">
        <v>199</v>
      </c>
      <c r="B202" s="22" t="s">
        <v>670</v>
      </c>
      <c r="C202" s="15" t="s">
        <v>671</v>
      </c>
      <c r="D202" s="17" t="s">
        <v>569</v>
      </c>
      <c r="E202" s="17" t="s">
        <v>133</v>
      </c>
      <c r="F202" s="16" t="s">
        <v>672</v>
      </c>
      <c r="G202" s="22" t="s">
        <v>575</v>
      </c>
      <c r="H202" s="15" t="n">
        <v>0.25</v>
      </c>
    </row>
    <row r="203" customFormat="false" ht="30" hidden="false" customHeight="true" outlineLevel="0" collapsed="false">
      <c r="A203" s="15" t="n">
        <v>200</v>
      </c>
      <c r="B203" s="22" t="s">
        <v>673</v>
      </c>
      <c r="C203" s="15" t="s">
        <v>674</v>
      </c>
      <c r="D203" s="17" t="s">
        <v>569</v>
      </c>
      <c r="E203" s="17" t="s">
        <v>133</v>
      </c>
      <c r="F203" s="16" t="s">
        <v>675</v>
      </c>
      <c r="G203" s="22" t="s">
        <v>590</v>
      </c>
      <c r="H203" s="15" t="n">
        <v>0.0843</v>
      </c>
    </row>
    <row r="204" customFormat="false" ht="30" hidden="false" customHeight="true" outlineLevel="0" collapsed="false">
      <c r="A204" s="15" t="n">
        <v>201</v>
      </c>
      <c r="B204" s="22" t="s">
        <v>676</v>
      </c>
      <c r="C204" s="15" t="s">
        <v>677</v>
      </c>
      <c r="D204" s="17" t="s">
        <v>569</v>
      </c>
      <c r="E204" s="17" t="s">
        <v>133</v>
      </c>
      <c r="F204" s="16" t="s">
        <v>678</v>
      </c>
      <c r="G204" s="22" t="s">
        <v>606</v>
      </c>
      <c r="H204" s="15" t="n">
        <v>0.12</v>
      </c>
    </row>
    <row r="205" customFormat="false" ht="30" hidden="false" customHeight="true" outlineLevel="0" collapsed="false">
      <c r="A205" s="15" t="n">
        <v>202</v>
      </c>
      <c r="B205" s="22" t="s">
        <v>679</v>
      </c>
      <c r="C205" s="15" t="s">
        <v>680</v>
      </c>
      <c r="D205" s="17" t="s">
        <v>569</v>
      </c>
      <c r="E205" s="17" t="s">
        <v>133</v>
      </c>
      <c r="F205" s="16" t="s">
        <v>681</v>
      </c>
      <c r="G205" s="22" t="s">
        <v>594</v>
      </c>
      <c r="H205" s="15" t="n">
        <v>0.8</v>
      </c>
    </row>
    <row r="206" customFormat="false" ht="30" hidden="false" customHeight="true" outlineLevel="0" collapsed="false">
      <c r="A206" s="15" t="n">
        <v>203</v>
      </c>
      <c r="B206" s="22" t="s">
        <v>682</v>
      </c>
      <c r="C206" s="15" t="s">
        <v>683</v>
      </c>
      <c r="D206" s="17" t="s">
        <v>569</v>
      </c>
      <c r="E206" s="17" t="s">
        <v>133</v>
      </c>
      <c r="F206" s="16" t="s">
        <v>684</v>
      </c>
      <c r="G206" s="22" t="s">
        <v>685</v>
      </c>
      <c r="H206" s="15" t="n">
        <v>0.12</v>
      </c>
    </row>
    <row r="207" customFormat="false" ht="30" hidden="false" customHeight="true" outlineLevel="0" collapsed="false">
      <c r="A207" s="15" t="n">
        <v>204</v>
      </c>
      <c r="B207" s="30" t="s">
        <v>686</v>
      </c>
      <c r="C207" s="15" t="s">
        <v>687</v>
      </c>
      <c r="D207" s="31" t="s">
        <v>688</v>
      </c>
      <c r="E207" s="17" t="s">
        <v>26</v>
      </c>
      <c r="F207" s="32" t="s">
        <v>689</v>
      </c>
      <c r="G207" s="22" t="s">
        <v>690</v>
      </c>
      <c r="H207" s="28" t="n">
        <v>1253.4</v>
      </c>
    </row>
    <row r="208" customFormat="false" ht="30" hidden="false" customHeight="true" outlineLevel="0" collapsed="false">
      <c r="A208" s="15" t="n">
        <v>205</v>
      </c>
      <c r="B208" s="30" t="s">
        <v>691</v>
      </c>
      <c r="C208" s="15" t="s">
        <v>692</v>
      </c>
      <c r="D208" s="31" t="s">
        <v>688</v>
      </c>
      <c r="E208" s="17" t="s">
        <v>12</v>
      </c>
      <c r="F208" s="16" t="s">
        <v>693</v>
      </c>
      <c r="G208" s="22" t="s">
        <v>694</v>
      </c>
      <c r="H208" s="28" t="n">
        <v>163</v>
      </c>
    </row>
    <row r="209" customFormat="false" ht="30" hidden="false" customHeight="true" outlineLevel="0" collapsed="false">
      <c r="A209" s="15" t="n">
        <v>206</v>
      </c>
      <c r="B209" s="33" t="s">
        <v>695</v>
      </c>
      <c r="C209" s="15" t="s">
        <v>696</v>
      </c>
      <c r="D209" s="31" t="s">
        <v>688</v>
      </c>
      <c r="E209" s="17" t="s">
        <v>12</v>
      </c>
      <c r="F209" s="34" t="s">
        <v>697</v>
      </c>
      <c r="G209" s="33" t="s">
        <v>698</v>
      </c>
      <c r="H209" s="35" t="n">
        <v>38</v>
      </c>
    </row>
    <row r="210" customFormat="false" ht="30" hidden="false" customHeight="true" outlineLevel="0" collapsed="false">
      <c r="A210" s="15" t="n">
        <v>207</v>
      </c>
      <c r="B210" s="30" t="s">
        <v>699</v>
      </c>
      <c r="C210" s="15" t="s">
        <v>700</v>
      </c>
      <c r="D210" s="31" t="s">
        <v>688</v>
      </c>
      <c r="E210" s="17" t="s">
        <v>12</v>
      </c>
      <c r="F210" s="32" t="s">
        <v>701</v>
      </c>
      <c r="G210" s="30" t="s">
        <v>702</v>
      </c>
      <c r="H210" s="36" t="n">
        <v>11</v>
      </c>
    </row>
    <row r="211" customFormat="false" ht="30" hidden="false" customHeight="true" outlineLevel="0" collapsed="false">
      <c r="A211" s="15" t="n">
        <v>208</v>
      </c>
      <c r="B211" s="27" t="s">
        <v>703</v>
      </c>
      <c r="C211" s="15" t="s">
        <v>704</v>
      </c>
      <c r="D211" s="31" t="s">
        <v>688</v>
      </c>
      <c r="E211" s="17" t="s">
        <v>12</v>
      </c>
      <c r="F211" s="19" t="s">
        <v>705</v>
      </c>
      <c r="G211" s="22" t="s">
        <v>690</v>
      </c>
      <c r="H211" s="37" t="n">
        <v>9.86</v>
      </c>
    </row>
    <row r="212" customFormat="false" ht="30" hidden="false" customHeight="true" outlineLevel="0" collapsed="false">
      <c r="A212" s="15" t="n">
        <v>209</v>
      </c>
      <c r="B212" s="30" t="s">
        <v>706</v>
      </c>
      <c r="C212" s="15" t="s">
        <v>707</v>
      </c>
      <c r="D212" s="31" t="s">
        <v>688</v>
      </c>
      <c r="E212" s="17" t="s">
        <v>12</v>
      </c>
      <c r="F212" s="32" t="s">
        <v>708</v>
      </c>
      <c r="G212" s="22" t="s">
        <v>709</v>
      </c>
      <c r="H212" s="15" t="n">
        <v>38</v>
      </c>
    </row>
    <row r="213" customFormat="false" ht="30" hidden="false" customHeight="true" outlineLevel="0" collapsed="false">
      <c r="A213" s="15" t="n">
        <v>210</v>
      </c>
      <c r="B213" s="30" t="s">
        <v>710</v>
      </c>
      <c r="C213" s="15" t="s">
        <v>711</v>
      </c>
      <c r="D213" s="31" t="s">
        <v>688</v>
      </c>
      <c r="E213" s="17" t="s">
        <v>12</v>
      </c>
      <c r="F213" s="32" t="s">
        <v>712</v>
      </c>
      <c r="G213" s="22" t="s">
        <v>694</v>
      </c>
      <c r="H213" s="28" t="n">
        <v>7.5</v>
      </c>
    </row>
    <row r="214" customFormat="false" ht="30" hidden="false" customHeight="true" outlineLevel="0" collapsed="false">
      <c r="A214" s="15" t="n">
        <v>211</v>
      </c>
      <c r="B214" s="30" t="s">
        <v>713</v>
      </c>
      <c r="C214" s="15" t="s">
        <v>714</v>
      </c>
      <c r="D214" s="31" t="s">
        <v>688</v>
      </c>
      <c r="E214" s="31" t="s">
        <v>12</v>
      </c>
      <c r="F214" s="16" t="s">
        <v>715</v>
      </c>
      <c r="G214" s="22" t="s">
        <v>694</v>
      </c>
      <c r="H214" s="28" t="n">
        <v>8.5</v>
      </c>
    </row>
    <row r="215" customFormat="false" ht="30" hidden="false" customHeight="true" outlineLevel="0" collapsed="false">
      <c r="A215" s="15" t="n">
        <v>212</v>
      </c>
      <c r="B215" s="27" t="s">
        <v>716</v>
      </c>
      <c r="C215" s="15" t="s">
        <v>717</v>
      </c>
      <c r="D215" s="31" t="s">
        <v>688</v>
      </c>
      <c r="E215" s="31" t="s">
        <v>59</v>
      </c>
      <c r="F215" s="32" t="s">
        <v>718</v>
      </c>
      <c r="G215" s="22" t="s">
        <v>694</v>
      </c>
      <c r="H215" s="20" t="n">
        <v>4.3</v>
      </c>
    </row>
    <row r="216" customFormat="false" ht="30" hidden="false" customHeight="true" outlineLevel="0" collapsed="false">
      <c r="A216" s="15" t="n">
        <v>213</v>
      </c>
      <c r="B216" s="30" t="s">
        <v>719</v>
      </c>
      <c r="C216" s="15" t="s">
        <v>720</v>
      </c>
      <c r="D216" s="31" t="s">
        <v>688</v>
      </c>
      <c r="E216" s="17" t="s">
        <v>59</v>
      </c>
      <c r="F216" s="16" t="s">
        <v>721</v>
      </c>
      <c r="G216" s="22" t="s">
        <v>722</v>
      </c>
      <c r="H216" s="28" t="n">
        <v>1.1</v>
      </c>
    </row>
    <row r="217" customFormat="false" ht="30" hidden="false" customHeight="true" outlineLevel="0" collapsed="false">
      <c r="A217" s="15" t="n">
        <v>214</v>
      </c>
      <c r="B217" s="30" t="s">
        <v>723</v>
      </c>
      <c r="C217" s="15" t="s">
        <v>724</v>
      </c>
      <c r="D217" s="31" t="s">
        <v>688</v>
      </c>
      <c r="E217" s="17" t="s">
        <v>59</v>
      </c>
      <c r="F217" s="32" t="s">
        <v>725</v>
      </c>
      <c r="G217" s="22" t="s">
        <v>694</v>
      </c>
      <c r="H217" s="28" t="n">
        <v>2.5</v>
      </c>
    </row>
    <row r="218" customFormat="false" ht="30" hidden="false" customHeight="true" outlineLevel="0" collapsed="false">
      <c r="A218" s="15" t="n">
        <v>215</v>
      </c>
      <c r="B218" s="30" t="s">
        <v>726</v>
      </c>
      <c r="C218" s="15" t="s">
        <v>727</v>
      </c>
      <c r="D218" s="31" t="s">
        <v>688</v>
      </c>
      <c r="E218" s="17" t="s">
        <v>59</v>
      </c>
      <c r="F218" s="32" t="s">
        <v>728</v>
      </c>
      <c r="G218" s="22" t="s">
        <v>694</v>
      </c>
      <c r="H218" s="28" t="n">
        <v>1.4</v>
      </c>
    </row>
    <row r="219" customFormat="false" ht="30" hidden="false" customHeight="true" outlineLevel="0" collapsed="false">
      <c r="A219" s="15" t="n">
        <v>216</v>
      </c>
      <c r="B219" s="30" t="s">
        <v>729</v>
      </c>
      <c r="C219" s="15" t="s">
        <v>730</v>
      </c>
      <c r="D219" s="31" t="s">
        <v>688</v>
      </c>
      <c r="E219" s="17" t="s">
        <v>59</v>
      </c>
      <c r="F219" s="32" t="s">
        <v>731</v>
      </c>
      <c r="G219" s="22" t="s">
        <v>694</v>
      </c>
      <c r="H219" s="28" t="n">
        <v>2.2</v>
      </c>
    </row>
    <row r="220" customFormat="false" ht="30" hidden="false" customHeight="true" outlineLevel="0" collapsed="false">
      <c r="A220" s="15" t="n">
        <v>217</v>
      </c>
      <c r="B220" s="30" t="s">
        <v>732</v>
      </c>
      <c r="C220" s="15" t="s">
        <v>733</v>
      </c>
      <c r="D220" s="31" t="s">
        <v>688</v>
      </c>
      <c r="E220" s="17" t="s">
        <v>59</v>
      </c>
      <c r="F220" s="32" t="s">
        <v>734</v>
      </c>
      <c r="G220" s="27" t="s">
        <v>735</v>
      </c>
      <c r="H220" s="28" t="n">
        <v>2.2469</v>
      </c>
    </row>
    <row r="221" customFormat="false" ht="30" hidden="false" customHeight="true" outlineLevel="0" collapsed="false">
      <c r="A221" s="15" t="n">
        <v>218</v>
      </c>
      <c r="B221" s="30" t="s">
        <v>736</v>
      </c>
      <c r="C221" s="15" t="s">
        <v>737</v>
      </c>
      <c r="D221" s="31" t="s">
        <v>688</v>
      </c>
      <c r="E221" s="17" t="s">
        <v>59</v>
      </c>
      <c r="F221" s="32" t="s">
        <v>738</v>
      </c>
      <c r="G221" s="22" t="s">
        <v>694</v>
      </c>
      <c r="H221" s="28" t="n">
        <v>2</v>
      </c>
    </row>
    <row r="222" customFormat="false" ht="30" hidden="false" customHeight="true" outlineLevel="0" collapsed="false">
      <c r="A222" s="15" t="n">
        <v>219</v>
      </c>
      <c r="B222" s="30" t="s">
        <v>739</v>
      </c>
      <c r="C222" s="15" t="s">
        <v>740</v>
      </c>
      <c r="D222" s="31" t="s">
        <v>688</v>
      </c>
      <c r="E222" s="17" t="s">
        <v>59</v>
      </c>
      <c r="F222" s="32" t="s">
        <v>741</v>
      </c>
      <c r="G222" s="22" t="s">
        <v>694</v>
      </c>
      <c r="H222" s="28" t="n">
        <v>2.6</v>
      </c>
    </row>
    <row r="223" customFormat="false" ht="30" hidden="false" customHeight="true" outlineLevel="0" collapsed="false">
      <c r="A223" s="15" t="n">
        <v>220</v>
      </c>
      <c r="B223" s="38" t="s">
        <v>742</v>
      </c>
      <c r="C223" s="15" t="s">
        <v>743</v>
      </c>
      <c r="D223" s="31" t="s">
        <v>688</v>
      </c>
      <c r="E223" s="17" t="s">
        <v>59</v>
      </c>
      <c r="F223" s="34" t="s">
        <v>744</v>
      </c>
      <c r="G223" s="33" t="s">
        <v>698</v>
      </c>
      <c r="H223" s="35" t="n">
        <v>1.8</v>
      </c>
    </row>
    <row r="224" customFormat="false" ht="30" hidden="false" customHeight="true" outlineLevel="0" collapsed="false">
      <c r="A224" s="15" t="n">
        <v>221</v>
      </c>
      <c r="B224" s="22" t="s">
        <v>745</v>
      </c>
      <c r="C224" s="15" t="s">
        <v>746</v>
      </c>
      <c r="D224" s="31" t="s">
        <v>688</v>
      </c>
      <c r="E224" s="17" t="s">
        <v>59</v>
      </c>
      <c r="F224" s="16" t="s">
        <v>747</v>
      </c>
      <c r="G224" s="27" t="s">
        <v>748</v>
      </c>
      <c r="H224" s="28" t="n">
        <v>1.5</v>
      </c>
    </row>
    <row r="225" customFormat="false" ht="30" hidden="false" customHeight="true" outlineLevel="0" collapsed="false">
      <c r="A225" s="15" t="n">
        <v>222</v>
      </c>
      <c r="B225" s="38" t="s">
        <v>749</v>
      </c>
      <c r="C225" s="15" t="s">
        <v>750</v>
      </c>
      <c r="D225" s="31" t="s">
        <v>688</v>
      </c>
      <c r="E225" s="17" t="s">
        <v>133</v>
      </c>
      <c r="F225" s="34" t="s">
        <v>751</v>
      </c>
      <c r="G225" s="33" t="s">
        <v>698</v>
      </c>
      <c r="H225" s="35" t="n">
        <v>0.16</v>
      </c>
    </row>
    <row r="226" customFormat="false" ht="30" hidden="false" customHeight="true" outlineLevel="0" collapsed="false">
      <c r="A226" s="15" t="n">
        <v>223</v>
      </c>
      <c r="B226" s="30" t="s">
        <v>752</v>
      </c>
      <c r="C226" s="15" t="s">
        <v>753</v>
      </c>
      <c r="D226" s="31" t="s">
        <v>688</v>
      </c>
      <c r="E226" s="17" t="s">
        <v>133</v>
      </c>
      <c r="F226" s="32" t="s">
        <v>754</v>
      </c>
      <c r="G226" s="33" t="s">
        <v>698</v>
      </c>
      <c r="H226" s="28" t="n">
        <v>0.56</v>
      </c>
    </row>
    <row r="227" customFormat="false" ht="30" hidden="false" customHeight="true" outlineLevel="0" collapsed="false">
      <c r="A227" s="15" t="n">
        <v>224</v>
      </c>
      <c r="B227" s="30" t="s">
        <v>755</v>
      </c>
      <c r="C227" s="15" t="s">
        <v>756</v>
      </c>
      <c r="D227" s="31" t="s">
        <v>688</v>
      </c>
      <c r="E227" s="17" t="s">
        <v>133</v>
      </c>
      <c r="F227" s="32" t="s">
        <v>757</v>
      </c>
      <c r="G227" s="27" t="s">
        <v>735</v>
      </c>
      <c r="H227" s="28" t="n">
        <v>0.51</v>
      </c>
    </row>
    <row r="228" customFormat="false" ht="30" hidden="false" customHeight="true" outlineLevel="0" collapsed="false">
      <c r="A228" s="15" t="n">
        <v>225</v>
      </c>
      <c r="B228" s="22" t="s">
        <v>758</v>
      </c>
      <c r="C228" s="15" t="s">
        <v>759</v>
      </c>
      <c r="D228" s="31" t="s">
        <v>688</v>
      </c>
      <c r="E228" s="17" t="s">
        <v>133</v>
      </c>
      <c r="F228" s="16" t="s">
        <v>760</v>
      </c>
      <c r="G228" s="27" t="s">
        <v>761</v>
      </c>
      <c r="H228" s="28" t="n">
        <v>0.5</v>
      </c>
    </row>
    <row r="229" customFormat="false" ht="30" hidden="false" customHeight="true" outlineLevel="0" collapsed="false">
      <c r="A229" s="15" t="n">
        <v>226</v>
      </c>
      <c r="B229" s="19" t="s">
        <v>762</v>
      </c>
      <c r="C229" s="15" t="s">
        <v>763</v>
      </c>
      <c r="D229" s="31" t="s">
        <v>688</v>
      </c>
      <c r="E229" s="31" t="s">
        <v>133</v>
      </c>
      <c r="F229" s="19" t="s">
        <v>764</v>
      </c>
      <c r="G229" s="19" t="s">
        <v>765</v>
      </c>
      <c r="H229" s="20" t="n">
        <v>0.98</v>
      </c>
    </row>
    <row r="230" customFormat="false" ht="30" hidden="false" customHeight="true" outlineLevel="0" collapsed="false">
      <c r="A230" s="15" t="n">
        <v>227</v>
      </c>
      <c r="B230" s="19" t="s">
        <v>766</v>
      </c>
      <c r="C230" s="15" t="s">
        <v>767</v>
      </c>
      <c r="D230" s="31" t="s">
        <v>688</v>
      </c>
      <c r="E230" s="31" t="s">
        <v>133</v>
      </c>
      <c r="F230" s="19" t="s">
        <v>768</v>
      </c>
      <c r="G230" s="19" t="s">
        <v>769</v>
      </c>
      <c r="H230" s="20" t="n">
        <v>0.4</v>
      </c>
    </row>
    <row r="231" customFormat="false" ht="30" hidden="false" customHeight="true" outlineLevel="0" collapsed="false">
      <c r="A231" s="15" t="n">
        <v>228</v>
      </c>
      <c r="B231" s="19" t="s">
        <v>770</v>
      </c>
      <c r="C231" s="15" t="s">
        <v>771</v>
      </c>
      <c r="D231" s="31" t="s">
        <v>688</v>
      </c>
      <c r="E231" s="31" t="s">
        <v>133</v>
      </c>
      <c r="F231" s="19" t="s">
        <v>772</v>
      </c>
      <c r="G231" s="19" t="s">
        <v>694</v>
      </c>
      <c r="H231" s="20" t="n">
        <v>0.06</v>
      </c>
    </row>
    <row r="232" customFormat="false" ht="30" hidden="false" customHeight="true" outlineLevel="0" collapsed="false">
      <c r="A232" s="15" t="n">
        <v>229</v>
      </c>
      <c r="B232" s="30" t="s">
        <v>773</v>
      </c>
      <c r="C232" s="15" t="s">
        <v>774</v>
      </c>
      <c r="D232" s="31" t="s">
        <v>688</v>
      </c>
      <c r="E232" s="31" t="s">
        <v>133</v>
      </c>
      <c r="F232" s="32" t="s">
        <v>775</v>
      </c>
      <c r="G232" s="22" t="s">
        <v>722</v>
      </c>
      <c r="H232" s="28" t="n">
        <v>0.45</v>
      </c>
    </row>
    <row r="233" customFormat="false" ht="30" hidden="false" customHeight="true" outlineLevel="0" collapsed="false">
      <c r="A233" s="15" t="n">
        <v>230</v>
      </c>
      <c r="B233" s="30" t="s">
        <v>776</v>
      </c>
      <c r="C233" s="15" t="s">
        <v>777</v>
      </c>
      <c r="D233" s="31" t="s">
        <v>688</v>
      </c>
      <c r="E233" s="31" t="s">
        <v>133</v>
      </c>
      <c r="F233" s="16" t="s">
        <v>778</v>
      </c>
      <c r="G233" s="22" t="s">
        <v>722</v>
      </c>
      <c r="H233" s="28" t="n">
        <v>0.06</v>
      </c>
    </row>
    <row r="234" customFormat="false" ht="30" hidden="false" customHeight="true" outlineLevel="0" collapsed="false">
      <c r="A234" s="15" t="n">
        <v>231</v>
      </c>
      <c r="B234" s="22" t="s">
        <v>779</v>
      </c>
      <c r="C234" s="15" t="s">
        <v>780</v>
      </c>
      <c r="D234" s="31" t="s">
        <v>688</v>
      </c>
      <c r="E234" s="31" t="s">
        <v>133</v>
      </c>
      <c r="F234" s="32" t="s">
        <v>781</v>
      </c>
      <c r="G234" s="22" t="s">
        <v>782</v>
      </c>
      <c r="H234" s="28" t="n">
        <v>0.24</v>
      </c>
    </row>
    <row r="235" customFormat="false" ht="30" hidden="false" customHeight="true" outlineLevel="0" collapsed="false">
      <c r="A235" s="15" t="n">
        <v>232</v>
      </c>
      <c r="B235" s="22" t="s">
        <v>783</v>
      </c>
      <c r="C235" s="15" t="s">
        <v>784</v>
      </c>
      <c r="D235" s="31" t="s">
        <v>688</v>
      </c>
      <c r="E235" s="31" t="s">
        <v>133</v>
      </c>
      <c r="F235" s="32" t="s">
        <v>785</v>
      </c>
      <c r="G235" s="22" t="s">
        <v>782</v>
      </c>
      <c r="H235" s="28" t="n">
        <v>0.055</v>
      </c>
    </row>
    <row r="236" customFormat="false" ht="30" hidden="false" customHeight="true" outlineLevel="0" collapsed="false">
      <c r="A236" s="15" t="n">
        <v>233</v>
      </c>
      <c r="B236" s="22" t="s">
        <v>786</v>
      </c>
      <c r="C236" s="15" t="s">
        <v>787</v>
      </c>
      <c r="D236" s="31" t="s">
        <v>688</v>
      </c>
      <c r="E236" s="31" t="s">
        <v>133</v>
      </c>
      <c r="F236" s="32" t="s">
        <v>788</v>
      </c>
      <c r="G236" s="22" t="s">
        <v>782</v>
      </c>
      <c r="H236" s="28" t="n">
        <v>0.27</v>
      </c>
    </row>
    <row r="237" customFormat="false" ht="30" hidden="false" customHeight="true" outlineLevel="0" collapsed="false">
      <c r="A237" s="15" t="n">
        <v>234</v>
      </c>
      <c r="B237" s="22" t="s">
        <v>789</v>
      </c>
      <c r="C237" s="15" t="s">
        <v>790</v>
      </c>
      <c r="D237" s="31" t="s">
        <v>688</v>
      </c>
      <c r="E237" s="31" t="s">
        <v>133</v>
      </c>
      <c r="F237" s="32" t="s">
        <v>791</v>
      </c>
      <c r="G237" s="22" t="s">
        <v>792</v>
      </c>
      <c r="H237" s="28" t="n">
        <v>0.09</v>
      </c>
    </row>
    <row r="238" customFormat="false" ht="30" hidden="false" customHeight="true" outlineLevel="0" collapsed="false">
      <c r="A238" s="15" t="n">
        <v>235</v>
      </c>
      <c r="B238" s="22" t="s">
        <v>793</v>
      </c>
      <c r="C238" s="15" t="s">
        <v>794</v>
      </c>
      <c r="D238" s="31" t="s">
        <v>688</v>
      </c>
      <c r="E238" s="31" t="s">
        <v>133</v>
      </c>
      <c r="F238" s="32" t="s">
        <v>795</v>
      </c>
      <c r="G238" s="22" t="s">
        <v>792</v>
      </c>
      <c r="H238" s="28" t="n">
        <v>0.591</v>
      </c>
    </row>
    <row r="239" customFormat="false" ht="30" hidden="false" customHeight="true" outlineLevel="0" collapsed="false">
      <c r="A239" s="15" t="n">
        <v>236</v>
      </c>
      <c r="B239" s="22" t="s">
        <v>796</v>
      </c>
      <c r="C239" s="15" t="s">
        <v>797</v>
      </c>
      <c r="D239" s="31" t="s">
        <v>688</v>
      </c>
      <c r="E239" s="31" t="s">
        <v>133</v>
      </c>
      <c r="F239" s="32" t="s">
        <v>798</v>
      </c>
      <c r="G239" s="22" t="s">
        <v>792</v>
      </c>
      <c r="H239" s="28" t="n">
        <v>0.3706</v>
      </c>
    </row>
    <row r="240" customFormat="false" ht="30" hidden="false" customHeight="true" outlineLevel="0" collapsed="false">
      <c r="A240" s="15" t="n">
        <v>237</v>
      </c>
      <c r="B240" s="22" t="s">
        <v>799</v>
      </c>
      <c r="C240" s="15" t="s">
        <v>800</v>
      </c>
      <c r="D240" s="31" t="s">
        <v>688</v>
      </c>
      <c r="E240" s="31" t="s">
        <v>133</v>
      </c>
      <c r="F240" s="32" t="s">
        <v>801</v>
      </c>
      <c r="G240" s="22" t="s">
        <v>694</v>
      </c>
      <c r="H240" s="28" t="n">
        <v>0.15</v>
      </c>
    </row>
    <row r="241" customFormat="false" ht="30" hidden="false" customHeight="true" outlineLevel="0" collapsed="false">
      <c r="A241" s="15" t="n">
        <v>238</v>
      </c>
      <c r="B241" s="38" t="s">
        <v>802</v>
      </c>
      <c r="C241" s="15" t="s">
        <v>803</v>
      </c>
      <c r="D241" s="31" t="s">
        <v>688</v>
      </c>
      <c r="E241" s="31" t="s">
        <v>133</v>
      </c>
      <c r="F241" s="34" t="s">
        <v>804</v>
      </c>
      <c r="G241" s="33" t="s">
        <v>698</v>
      </c>
      <c r="H241" s="35" t="n">
        <v>0.11</v>
      </c>
    </row>
    <row r="242" customFormat="false" ht="30" hidden="false" customHeight="true" outlineLevel="0" collapsed="false">
      <c r="A242" s="15" t="n">
        <v>239</v>
      </c>
      <c r="B242" s="38" t="s">
        <v>805</v>
      </c>
      <c r="C242" s="15" t="s">
        <v>806</v>
      </c>
      <c r="D242" s="31" t="s">
        <v>688</v>
      </c>
      <c r="E242" s="31" t="s">
        <v>133</v>
      </c>
      <c r="F242" s="34" t="s">
        <v>807</v>
      </c>
      <c r="G242" s="33" t="s">
        <v>698</v>
      </c>
      <c r="H242" s="35" t="n">
        <v>0.25</v>
      </c>
    </row>
    <row r="243" customFormat="false" ht="30" hidden="false" customHeight="true" outlineLevel="0" collapsed="false">
      <c r="A243" s="15" t="n">
        <v>240</v>
      </c>
      <c r="B243" s="38" t="s">
        <v>808</v>
      </c>
      <c r="C243" s="15" t="s">
        <v>809</v>
      </c>
      <c r="D243" s="31" t="s">
        <v>688</v>
      </c>
      <c r="E243" s="31" t="s">
        <v>133</v>
      </c>
      <c r="F243" s="34" t="s">
        <v>810</v>
      </c>
      <c r="G243" s="33" t="s">
        <v>698</v>
      </c>
      <c r="H243" s="35" t="n">
        <v>0.05</v>
      </c>
    </row>
    <row r="244" customFormat="false" ht="30" hidden="false" customHeight="true" outlineLevel="0" collapsed="false">
      <c r="A244" s="15" t="n">
        <v>241</v>
      </c>
      <c r="B244" s="38" t="s">
        <v>811</v>
      </c>
      <c r="C244" s="15" t="s">
        <v>812</v>
      </c>
      <c r="D244" s="31" t="s">
        <v>688</v>
      </c>
      <c r="E244" s="31" t="s">
        <v>133</v>
      </c>
      <c r="F244" s="34" t="s">
        <v>813</v>
      </c>
      <c r="G244" s="33" t="s">
        <v>698</v>
      </c>
      <c r="H244" s="35" t="n">
        <v>0.09</v>
      </c>
    </row>
    <row r="245" customFormat="false" ht="30" hidden="false" customHeight="true" outlineLevel="0" collapsed="false">
      <c r="A245" s="15" t="n">
        <v>242</v>
      </c>
      <c r="B245" s="38" t="s">
        <v>814</v>
      </c>
      <c r="C245" s="15" t="s">
        <v>815</v>
      </c>
      <c r="D245" s="31" t="s">
        <v>688</v>
      </c>
      <c r="E245" s="31" t="s">
        <v>133</v>
      </c>
      <c r="F245" s="34" t="s">
        <v>816</v>
      </c>
      <c r="G245" s="33" t="s">
        <v>698</v>
      </c>
      <c r="H245" s="35" t="n">
        <v>0.08</v>
      </c>
    </row>
    <row r="246" customFormat="false" ht="30" hidden="false" customHeight="true" outlineLevel="0" collapsed="false">
      <c r="A246" s="15" t="n">
        <v>243</v>
      </c>
      <c r="B246" s="38" t="s">
        <v>817</v>
      </c>
      <c r="C246" s="15" t="s">
        <v>818</v>
      </c>
      <c r="D246" s="31" t="s">
        <v>688</v>
      </c>
      <c r="E246" s="31" t="s">
        <v>133</v>
      </c>
      <c r="F246" s="34" t="s">
        <v>819</v>
      </c>
      <c r="G246" s="33" t="s">
        <v>698</v>
      </c>
      <c r="H246" s="35" t="n">
        <v>0.13</v>
      </c>
    </row>
    <row r="247" customFormat="false" ht="30" hidden="false" customHeight="true" outlineLevel="0" collapsed="false">
      <c r="A247" s="15" t="n">
        <v>244</v>
      </c>
      <c r="B247" s="38" t="s">
        <v>820</v>
      </c>
      <c r="C247" s="15" t="s">
        <v>821</v>
      </c>
      <c r="D247" s="31" t="s">
        <v>688</v>
      </c>
      <c r="E247" s="31" t="s">
        <v>133</v>
      </c>
      <c r="F247" s="34" t="s">
        <v>822</v>
      </c>
      <c r="G247" s="33" t="s">
        <v>698</v>
      </c>
      <c r="H247" s="35" t="n">
        <v>0.09</v>
      </c>
    </row>
    <row r="248" customFormat="false" ht="30" hidden="false" customHeight="true" outlineLevel="0" collapsed="false">
      <c r="A248" s="15" t="n">
        <v>245</v>
      </c>
      <c r="B248" s="38" t="s">
        <v>823</v>
      </c>
      <c r="C248" s="15" t="s">
        <v>824</v>
      </c>
      <c r="D248" s="31" t="s">
        <v>688</v>
      </c>
      <c r="E248" s="31" t="s">
        <v>133</v>
      </c>
      <c r="F248" s="34" t="s">
        <v>825</v>
      </c>
      <c r="G248" s="33" t="s">
        <v>698</v>
      </c>
      <c r="H248" s="35" t="n">
        <v>0.09</v>
      </c>
    </row>
    <row r="249" customFormat="false" ht="30" hidden="false" customHeight="true" outlineLevel="0" collapsed="false">
      <c r="A249" s="15" t="n">
        <v>246</v>
      </c>
      <c r="B249" s="38" t="s">
        <v>826</v>
      </c>
      <c r="C249" s="15" t="s">
        <v>827</v>
      </c>
      <c r="D249" s="31" t="s">
        <v>688</v>
      </c>
      <c r="E249" s="31" t="s">
        <v>133</v>
      </c>
      <c r="F249" s="34" t="s">
        <v>828</v>
      </c>
      <c r="G249" s="33" t="s">
        <v>698</v>
      </c>
      <c r="H249" s="35" t="n">
        <v>0.03</v>
      </c>
    </row>
    <row r="250" customFormat="false" ht="30" hidden="false" customHeight="true" outlineLevel="0" collapsed="false">
      <c r="A250" s="15" t="n">
        <v>247</v>
      </c>
      <c r="B250" s="38" t="s">
        <v>829</v>
      </c>
      <c r="C250" s="15" t="s">
        <v>830</v>
      </c>
      <c r="D250" s="31" t="s">
        <v>688</v>
      </c>
      <c r="E250" s="31" t="s">
        <v>133</v>
      </c>
      <c r="F250" s="34" t="s">
        <v>831</v>
      </c>
      <c r="G250" s="33" t="s">
        <v>698</v>
      </c>
      <c r="H250" s="35" t="n">
        <v>0.11</v>
      </c>
    </row>
    <row r="251" customFormat="false" ht="30" hidden="false" customHeight="true" outlineLevel="0" collapsed="false">
      <c r="A251" s="15" t="n">
        <v>248</v>
      </c>
      <c r="B251" s="38" t="s">
        <v>832</v>
      </c>
      <c r="C251" s="15" t="s">
        <v>833</v>
      </c>
      <c r="D251" s="31" t="s">
        <v>688</v>
      </c>
      <c r="E251" s="31" t="s">
        <v>133</v>
      </c>
      <c r="F251" s="34" t="s">
        <v>834</v>
      </c>
      <c r="G251" s="33" t="s">
        <v>698</v>
      </c>
      <c r="H251" s="35" t="n">
        <v>0.12</v>
      </c>
    </row>
    <row r="252" customFormat="false" ht="30" hidden="false" customHeight="true" outlineLevel="0" collapsed="false">
      <c r="A252" s="15" t="n">
        <v>249</v>
      </c>
      <c r="B252" s="22" t="s">
        <v>835</v>
      </c>
      <c r="C252" s="15" t="s">
        <v>836</v>
      </c>
      <c r="D252" s="31" t="s">
        <v>688</v>
      </c>
      <c r="E252" s="31" t="s">
        <v>133</v>
      </c>
      <c r="F252" s="16" t="s">
        <v>837</v>
      </c>
      <c r="G252" s="30" t="s">
        <v>838</v>
      </c>
      <c r="H252" s="28" t="n">
        <v>0.21</v>
      </c>
    </row>
    <row r="253" customFormat="false" ht="30" hidden="false" customHeight="true" outlineLevel="0" collapsed="false">
      <c r="A253" s="15" t="n">
        <v>250</v>
      </c>
      <c r="B253" s="30" t="s">
        <v>839</v>
      </c>
      <c r="C253" s="15" t="s">
        <v>840</v>
      </c>
      <c r="D253" s="31" t="s">
        <v>688</v>
      </c>
      <c r="E253" s="31" t="s">
        <v>133</v>
      </c>
      <c r="F253" s="32" t="s">
        <v>841</v>
      </c>
      <c r="G253" s="30" t="s">
        <v>838</v>
      </c>
      <c r="H253" s="28" t="n">
        <v>0.23</v>
      </c>
    </row>
    <row r="254" customFormat="false" ht="30" hidden="false" customHeight="true" outlineLevel="0" collapsed="false">
      <c r="A254" s="15" t="n">
        <v>251</v>
      </c>
      <c r="B254" s="22" t="s">
        <v>842</v>
      </c>
      <c r="C254" s="15" t="s">
        <v>843</v>
      </c>
      <c r="D254" s="31" t="s">
        <v>688</v>
      </c>
      <c r="E254" s="31" t="s">
        <v>133</v>
      </c>
      <c r="F254" s="16" t="s">
        <v>844</v>
      </c>
      <c r="G254" s="22" t="s">
        <v>845</v>
      </c>
      <c r="H254" s="15" t="n">
        <v>0.15</v>
      </c>
    </row>
    <row r="255" customFormat="false" ht="30" hidden="false" customHeight="true" outlineLevel="0" collapsed="false">
      <c r="A255" s="15" t="n">
        <v>252</v>
      </c>
      <c r="B255" s="39" t="s">
        <v>846</v>
      </c>
      <c r="C255" s="15" t="s">
        <v>847</v>
      </c>
      <c r="D255" s="31" t="s">
        <v>688</v>
      </c>
      <c r="E255" s="31" t="s">
        <v>133</v>
      </c>
      <c r="F255" s="40" t="s">
        <v>848</v>
      </c>
      <c r="G255" s="39" t="s">
        <v>849</v>
      </c>
      <c r="H255" s="41" t="s">
        <v>850</v>
      </c>
    </row>
    <row r="256" customFormat="false" ht="30" hidden="false" customHeight="true" outlineLevel="0" collapsed="false">
      <c r="A256" s="15" t="n">
        <v>253</v>
      </c>
      <c r="B256" s="39" t="s">
        <v>851</v>
      </c>
      <c r="C256" s="15" t="s">
        <v>852</v>
      </c>
      <c r="D256" s="31" t="s">
        <v>688</v>
      </c>
      <c r="E256" s="31" t="s">
        <v>133</v>
      </c>
      <c r="F256" s="40" t="s">
        <v>853</v>
      </c>
      <c r="G256" s="22" t="s">
        <v>694</v>
      </c>
      <c r="H256" s="41" t="s">
        <v>854</v>
      </c>
    </row>
    <row r="257" customFormat="false" ht="30" hidden="false" customHeight="true" outlineLevel="0" collapsed="false">
      <c r="A257" s="15" t="n">
        <v>254</v>
      </c>
      <c r="B257" s="22" t="s">
        <v>855</v>
      </c>
      <c r="C257" s="15" t="s">
        <v>856</v>
      </c>
      <c r="D257" s="31" t="s">
        <v>688</v>
      </c>
      <c r="E257" s="31" t="s">
        <v>133</v>
      </c>
      <c r="F257" s="32" t="s">
        <v>857</v>
      </c>
      <c r="G257" s="22" t="s">
        <v>694</v>
      </c>
      <c r="H257" s="20" t="n">
        <v>0.25</v>
      </c>
    </row>
    <row r="258" customFormat="false" ht="30" hidden="false" customHeight="true" outlineLevel="0" collapsed="false">
      <c r="A258" s="15" t="n">
        <v>255</v>
      </c>
      <c r="B258" s="22" t="s">
        <v>858</v>
      </c>
      <c r="C258" s="15" t="s">
        <v>859</v>
      </c>
      <c r="D258" s="31" t="s">
        <v>688</v>
      </c>
      <c r="E258" s="31" t="s">
        <v>133</v>
      </c>
      <c r="F258" s="32" t="s">
        <v>860</v>
      </c>
      <c r="G258" s="22" t="s">
        <v>694</v>
      </c>
      <c r="H258" s="20" t="n">
        <v>0.06</v>
      </c>
    </row>
    <row r="259" customFormat="false" ht="30" hidden="false" customHeight="true" outlineLevel="0" collapsed="false">
      <c r="A259" s="15" t="n">
        <v>256</v>
      </c>
      <c r="B259" s="27" t="s">
        <v>861</v>
      </c>
      <c r="C259" s="15" t="s">
        <v>862</v>
      </c>
      <c r="D259" s="31" t="s">
        <v>688</v>
      </c>
      <c r="E259" s="31" t="s">
        <v>133</v>
      </c>
      <c r="F259" s="32" t="s">
        <v>863</v>
      </c>
      <c r="G259" s="22" t="s">
        <v>694</v>
      </c>
      <c r="H259" s="20" t="n">
        <v>0.49</v>
      </c>
    </row>
    <row r="260" customFormat="false" ht="30" hidden="false" customHeight="true" outlineLevel="0" collapsed="false">
      <c r="A260" s="15" t="n">
        <v>257</v>
      </c>
      <c r="B260" s="19" t="s">
        <v>864</v>
      </c>
      <c r="C260" s="15" t="s">
        <v>865</v>
      </c>
      <c r="D260" s="42" t="s">
        <v>688</v>
      </c>
      <c r="E260" s="42" t="s">
        <v>133</v>
      </c>
      <c r="F260" s="32" t="s">
        <v>866</v>
      </c>
      <c r="G260" s="16" t="s">
        <v>694</v>
      </c>
      <c r="H260" s="20" t="n">
        <v>0.226</v>
      </c>
    </row>
    <row r="261" customFormat="false" ht="30" hidden="false" customHeight="true" outlineLevel="0" collapsed="false">
      <c r="A261" s="15" t="n">
        <v>258</v>
      </c>
      <c r="B261" s="19" t="s">
        <v>867</v>
      </c>
      <c r="C261" s="15" t="s">
        <v>868</v>
      </c>
      <c r="D261" s="42" t="s">
        <v>688</v>
      </c>
      <c r="E261" s="42" t="s">
        <v>133</v>
      </c>
      <c r="F261" s="32" t="s">
        <v>869</v>
      </c>
      <c r="G261" s="16" t="s">
        <v>694</v>
      </c>
      <c r="H261" s="20" t="n">
        <v>0.0415</v>
      </c>
    </row>
    <row r="262" customFormat="false" ht="30" hidden="false" customHeight="true" outlineLevel="0" collapsed="false">
      <c r="A262" s="15" t="n">
        <v>259</v>
      </c>
      <c r="B262" s="19" t="s">
        <v>870</v>
      </c>
      <c r="C262" s="15" t="s">
        <v>871</v>
      </c>
      <c r="D262" s="42" t="s">
        <v>688</v>
      </c>
      <c r="E262" s="42" t="s">
        <v>133</v>
      </c>
      <c r="F262" s="32" t="s">
        <v>872</v>
      </c>
      <c r="G262" s="16" t="s">
        <v>694</v>
      </c>
      <c r="H262" s="20" t="n">
        <v>0.0736</v>
      </c>
    </row>
    <row r="263" customFormat="false" ht="30" hidden="false" customHeight="true" outlineLevel="0" collapsed="false">
      <c r="A263" s="15" t="n">
        <v>260</v>
      </c>
      <c r="B263" s="43" t="s">
        <v>873</v>
      </c>
      <c r="C263" s="15" t="s">
        <v>874</v>
      </c>
      <c r="D263" s="44" t="s">
        <v>875</v>
      </c>
      <c r="E263" s="44" t="s">
        <v>12</v>
      </c>
      <c r="F263" s="43" t="s">
        <v>876</v>
      </c>
      <c r="G263" s="16" t="s">
        <v>877</v>
      </c>
      <c r="H263" s="44" t="n">
        <v>11.12</v>
      </c>
    </row>
    <row r="264" customFormat="false" ht="30" hidden="false" customHeight="true" outlineLevel="0" collapsed="false">
      <c r="A264" s="15" t="n">
        <v>261</v>
      </c>
      <c r="B264" s="43" t="s">
        <v>878</v>
      </c>
      <c r="C264" s="15" t="s">
        <v>879</v>
      </c>
      <c r="D264" s="44" t="s">
        <v>875</v>
      </c>
      <c r="E264" s="44" t="s">
        <v>133</v>
      </c>
      <c r="F264" s="43" t="s">
        <v>880</v>
      </c>
      <c r="G264" s="16" t="s">
        <v>877</v>
      </c>
      <c r="H264" s="44" t="n">
        <v>0.9</v>
      </c>
    </row>
    <row r="265" customFormat="false" ht="30" hidden="false" customHeight="true" outlineLevel="0" collapsed="false">
      <c r="A265" s="15" t="n">
        <v>262</v>
      </c>
      <c r="B265" s="43" t="s">
        <v>881</v>
      </c>
      <c r="C265" s="15" t="s">
        <v>882</v>
      </c>
      <c r="D265" s="44" t="s">
        <v>875</v>
      </c>
      <c r="E265" s="44" t="s">
        <v>133</v>
      </c>
      <c r="F265" s="43" t="s">
        <v>883</v>
      </c>
      <c r="G265" s="16" t="s">
        <v>877</v>
      </c>
      <c r="H265" s="45" t="n">
        <v>0.5</v>
      </c>
    </row>
    <row r="266" customFormat="false" ht="30" hidden="false" customHeight="true" outlineLevel="0" collapsed="false">
      <c r="A266" s="15" t="n">
        <v>263</v>
      </c>
      <c r="B266" s="43" t="s">
        <v>884</v>
      </c>
      <c r="C266" s="15" t="s">
        <v>885</v>
      </c>
      <c r="D266" s="44" t="s">
        <v>875</v>
      </c>
      <c r="E266" s="44" t="s">
        <v>133</v>
      </c>
      <c r="F266" s="43" t="s">
        <v>886</v>
      </c>
      <c r="G266" s="16" t="s">
        <v>877</v>
      </c>
      <c r="H266" s="44" t="n">
        <v>0.4</v>
      </c>
    </row>
    <row r="267" customFormat="false" ht="30" hidden="false" customHeight="true" outlineLevel="0" collapsed="false">
      <c r="A267" s="15" t="n">
        <v>264</v>
      </c>
      <c r="B267" s="43" t="s">
        <v>887</v>
      </c>
      <c r="C267" s="15" t="s">
        <v>888</v>
      </c>
      <c r="D267" s="44" t="s">
        <v>875</v>
      </c>
      <c r="E267" s="44" t="s">
        <v>133</v>
      </c>
      <c r="F267" s="43" t="s">
        <v>889</v>
      </c>
      <c r="G267" s="16" t="s">
        <v>877</v>
      </c>
      <c r="H267" s="44" t="n">
        <v>0.4</v>
      </c>
    </row>
    <row r="268" customFormat="false" ht="30" hidden="false" customHeight="true" outlineLevel="0" collapsed="false">
      <c r="A268" s="15" t="n">
        <v>265</v>
      </c>
      <c r="B268" s="43" t="s">
        <v>890</v>
      </c>
      <c r="C268" s="15" t="s">
        <v>891</v>
      </c>
      <c r="D268" s="44" t="s">
        <v>875</v>
      </c>
      <c r="E268" s="44" t="s">
        <v>133</v>
      </c>
      <c r="F268" s="43" t="s">
        <v>892</v>
      </c>
      <c r="G268" s="16" t="s">
        <v>877</v>
      </c>
      <c r="H268" s="44" t="n">
        <v>0.2</v>
      </c>
    </row>
    <row r="269" customFormat="false" ht="30" hidden="false" customHeight="true" outlineLevel="0" collapsed="false">
      <c r="A269" s="15" t="n">
        <v>266</v>
      </c>
      <c r="B269" s="43" t="s">
        <v>893</v>
      </c>
      <c r="C269" s="15" t="s">
        <v>894</v>
      </c>
      <c r="D269" s="44" t="s">
        <v>875</v>
      </c>
      <c r="E269" s="44" t="s">
        <v>133</v>
      </c>
      <c r="F269" s="43" t="s">
        <v>895</v>
      </c>
      <c r="G269" s="16" t="s">
        <v>877</v>
      </c>
      <c r="H269" s="44" t="n">
        <v>0.14</v>
      </c>
    </row>
    <row r="270" customFormat="false" ht="30" hidden="false" customHeight="true" outlineLevel="0" collapsed="false">
      <c r="A270" s="15" t="n">
        <v>267</v>
      </c>
      <c r="B270" s="43" t="s">
        <v>896</v>
      </c>
      <c r="C270" s="15" t="s">
        <v>897</v>
      </c>
      <c r="D270" s="44" t="s">
        <v>875</v>
      </c>
      <c r="E270" s="44" t="s">
        <v>133</v>
      </c>
      <c r="F270" s="43" t="s">
        <v>898</v>
      </c>
      <c r="G270" s="16" t="s">
        <v>877</v>
      </c>
      <c r="H270" s="44" t="n">
        <v>0.04</v>
      </c>
    </row>
    <row r="271" customFormat="false" ht="30" hidden="false" customHeight="true" outlineLevel="0" collapsed="false">
      <c r="A271" s="15" t="n">
        <v>268</v>
      </c>
      <c r="B271" s="43" t="s">
        <v>899</v>
      </c>
      <c r="C271" s="15" t="s">
        <v>900</v>
      </c>
      <c r="D271" s="44" t="s">
        <v>875</v>
      </c>
      <c r="E271" s="44" t="s">
        <v>133</v>
      </c>
      <c r="F271" s="43" t="s">
        <v>901</v>
      </c>
      <c r="G271" s="16" t="s">
        <v>902</v>
      </c>
      <c r="H271" s="44" t="n">
        <v>0.9</v>
      </c>
    </row>
    <row r="272" customFormat="false" ht="30" hidden="false" customHeight="true" outlineLevel="0" collapsed="false">
      <c r="A272" s="15" t="n">
        <v>269</v>
      </c>
      <c r="B272" s="43" t="s">
        <v>903</v>
      </c>
      <c r="C272" s="15" t="s">
        <v>904</v>
      </c>
      <c r="D272" s="44" t="s">
        <v>875</v>
      </c>
      <c r="E272" s="44" t="s">
        <v>133</v>
      </c>
      <c r="F272" s="43" t="s">
        <v>905</v>
      </c>
      <c r="G272" s="16" t="s">
        <v>902</v>
      </c>
      <c r="H272" s="44" t="n">
        <v>0.4</v>
      </c>
    </row>
    <row r="273" customFormat="false" ht="30" hidden="false" customHeight="true" outlineLevel="0" collapsed="false">
      <c r="A273" s="15" t="n">
        <v>270</v>
      </c>
      <c r="B273" s="43" t="s">
        <v>906</v>
      </c>
      <c r="C273" s="15" t="s">
        <v>907</v>
      </c>
      <c r="D273" s="44" t="s">
        <v>875</v>
      </c>
      <c r="E273" s="44" t="s">
        <v>133</v>
      </c>
      <c r="F273" s="43" t="s">
        <v>908</v>
      </c>
      <c r="G273" s="16" t="s">
        <v>902</v>
      </c>
      <c r="H273" s="44" t="n">
        <v>0.18</v>
      </c>
    </row>
    <row r="274" customFormat="false" ht="30" hidden="false" customHeight="true" outlineLevel="0" collapsed="false">
      <c r="A274" s="15" t="n">
        <v>271</v>
      </c>
      <c r="B274" s="43" t="s">
        <v>909</v>
      </c>
      <c r="C274" s="15" t="s">
        <v>910</v>
      </c>
      <c r="D274" s="44" t="s">
        <v>875</v>
      </c>
      <c r="E274" s="44" t="s">
        <v>133</v>
      </c>
      <c r="F274" s="43" t="s">
        <v>911</v>
      </c>
      <c r="G274" s="16" t="s">
        <v>912</v>
      </c>
      <c r="H274" s="44" t="n">
        <v>0.8</v>
      </c>
    </row>
    <row r="275" customFormat="false" ht="30" hidden="false" customHeight="true" outlineLevel="0" collapsed="false">
      <c r="A275" s="15" t="n">
        <v>272</v>
      </c>
      <c r="B275" s="43" t="s">
        <v>913</v>
      </c>
      <c r="C275" s="15" t="s">
        <v>914</v>
      </c>
      <c r="D275" s="44" t="s">
        <v>875</v>
      </c>
      <c r="E275" s="44" t="s">
        <v>133</v>
      </c>
      <c r="F275" s="43" t="s">
        <v>915</v>
      </c>
      <c r="G275" s="16" t="s">
        <v>912</v>
      </c>
      <c r="H275" s="44" t="n">
        <v>0.45</v>
      </c>
    </row>
    <row r="276" customFormat="false" ht="30" hidden="false" customHeight="true" outlineLevel="0" collapsed="false">
      <c r="A276" s="15" t="n">
        <v>273</v>
      </c>
      <c r="B276" s="43" t="s">
        <v>916</v>
      </c>
      <c r="C276" s="15" t="s">
        <v>917</v>
      </c>
      <c r="D276" s="44" t="s">
        <v>875</v>
      </c>
      <c r="E276" s="44" t="s">
        <v>133</v>
      </c>
      <c r="F276" s="43" t="s">
        <v>918</v>
      </c>
      <c r="G276" s="16" t="s">
        <v>912</v>
      </c>
      <c r="H276" s="44" t="n">
        <v>0.29</v>
      </c>
    </row>
    <row r="277" customFormat="false" ht="30" hidden="false" customHeight="true" outlineLevel="0" collapsed="false">
      <c r="A277" s="15" t="n">
        <v>274</v>
      </c>
      <c r="B277" s="43" t="s">
        <v>919</v>
      </c>
      <c r="C277" s="15" t="s">
        <v>920</v>
      </c>
      <c r="D277" s="44" t="s">
        <v>875</v>
      </c>
      <c r="E277" s="44" t="s">
        <v>133</v>
      </c>
      <c r="F277" s="43" t="s">
        <v>921</v>
      </c>
      <c r="G277" s="16" t="s">
        <v>912</v>
      </c>
      <c r="H277" s="44" t="n">
        <v>0.2</v>
      </c>
    </row>
    <row r="278" customFormat="false" ht="30" hidden="false" customHeight="true" outlineLevel="0" collapsed="false">
      <c r="A278" s="15" t="n">
        <v>275</v>
      </c>
      <c r="B278" s="43" t="s">
        <v>922</v>
      </c>
      <c r="C278" s="15" t="s">
        <v>923</v>
      </c>
      <c r="D278" s="44" t="s">
        <v>875</v>
      </c>
      <c r="E278" s="44" t="s">
        <v>133</v>
      </c>
      <c r="F278" s="43" t="s">
        <v>924</v>
      </c>
      <c r="G278" s="16" t="s">
        <v>912</v>
      </c>
      <c r="H278" s="44" t="n">
        <v>0.2</v>
      </c>
    </row>
    <row r="279" customFormat="false" ht="30" hidden="false" customHeight="true" outlineLevel="0" collapsed="false">
      <c r="A279" s="15" t="n">
        <v>276</v>
      </c>
      <c r="B279" s="43" t="s">
        <v>925</v>
      </c>
      <c r="C279" s="15" t="s">
        <v>926</v>
      </c>
      <c r="D279" s="44" t="s">
        <v>875</v>
      </c>
      <c r="E279" s="44" t="s">
        <v>133</v>
      </c>
      <c r="F279" s="43" t="s">
        <v>927</v>
      </c>
      <c r="G279" s="16" t="s">
        <v>928</v>
      </c>
      <c r="H279" s="44" t="n">
        <v>0.8</v>
      </c>
    </row>
    <row r="280" customFormat="false" ht="30" hidden="false" customHeight="true" outlineLevel="0" collapsed="false">
      <c r="A280" s="15" t="n">
        <v>277</v>
      </c>
      <c r="B280" s="43" t="s">
        <v>929</v>
      </c>
      <c r="C280" s="15" t="s">
        <v>930</v>
      </c>
      <c r="D280" s="44" t="s">
        <v>875</v>
      </c>
      <c r="E280" s="44" t="s">
        <v>133</v>
      </c>
      <c r="F280" s="43" t="s">
        <v>931</v>
      </c>
      <c r="G280" s="16" t="s">
        <v>932</v>
      </c>
      <c r="H280" s="44" t="n">
        <v>0.76</v>
      </c>
    </row>
    <row r="281" customFormat="false" ht="30" hidden="false" customHeight="true" outlineLevel="0" collapsed="false">
      <c r="A281" s="15" t="n">
        <v>278</v>
      </c>
      <c r="B281" s="43" t="s">
        <v>933</v>
      </c>
      <c r="C281" s="15" t="s">
        <v>934</v>
      </c>
      <c r="D281" s="44" t="s">
        <v>875</v>
      </c>
      <c r="E281" s="44" t="s">
        <v>133</v>
      </c>
      <c r="F281" s="43" t="s">
        <v>935</v>
      </c>
      <c r="G281" s="16" t="s">
        <v>936</v>
      </c>
      <c r="H281" s="44" t="n">
        <v>0.6</v>
      </c>
    </row>
    <row r="282" customFormat="false" ht="30" hidden="false" customHeight="true" outlineLevel="0" collapsed="false">
      <c r="A282" s="15" t="n">
        <v>279</v>
      </c>
      <c r="B282" s="43" t="s">
        <v>937</v>
      </c>
      <c r="C282" s="15" t="s">
        <v>938</v>
      </c>
      <c r="D282" s="44" t="s">
        <v>875</v>
      </c>
      <c r="E282" s="44" t="s">
        <v>133</v>
      </c>
      <c r="F282" s="43" t="s">
        <v>939</v>
      </c>
      <c r="G282" s="16" t="s">
        <v>940</v>
      </c>
      <c r="H282" s="44" t="n">
        <v>0.55</v>
      </c>
    </row>
    <row r="283" customFormat="false" ht="30" hidden="false" customHeight="true" outlineLevel="0" collapsed="false">
      <c r="A283" s="15" t="n">
        <v>280</v>
      </c>
      <c r="B283" s="43" t="s">
        <v>941</v>
      </c>
      <c r="C283" s="15" t="s">
        <v>942</v>
      </c>
      <c r="D283" s="44" t="s">
        <v>875</v>
      </c>
      <c r="E283" s="44" t="s">
        <v>133</v>
      </c>
      <c r="F283" s="46" t="s">
        <v>943</v>
      </c>
      <c r="G283" s="46" t="s">
        <v>940</v>
      </c>
      <c r="H283" s="44" t="n">
        <v>0.3</v>
      </c>
    </row>
    <row r="284" customFormat="false" ht="30" hidden="false" customHeight="true" outlineLevel="0" collapsed="false">
      <c r="A284" s="15" t="n">
        <v>281</v>
      </c>
      <c r="B284" s="43" t="s">
        <v>944</v>
      </c>
      <c r="C284" s="15" t="s">
        <v>945</v>
      </c>
      <c r="D284" s="44" t="s">
        <v>875</v>
      </c>
      <c r="E284" s="44" t="s">
        <v>133</v>
      </c>
      <c r="F284" s="43" t="s">
        <v>946</v>
      </c>
      <c r="G284" s="16" t="s">
        <v>947</v>
      </c>
      <c r="H284" s="44" t="n">
        <v>0.53</v>
      </c>
    </row>
    <row r="285" customFormat="false" ht="30" hidden="false" customHeight="true" outlineLevel="0" collapsed="false">
      <c r="A285" s="15" t="n">
        <v>282</v>
      </c>
      <c r="B285" s="43" t="s">
        <v>948</v>
      </c>
      <c r="C285" s="15" t="s">
        <v>949</v>
      </c>
      <c r="D285" s="44" t="s">
        <v>875</v>
      </c>
      <c r="E285" s="44" t="s">
        <v>133</v>
      </c>
      <c r="F285" s="43" t="s">
        <v>950</v>
      </c>
      <c r="G285" s="16" t="s">
        <v>947</v>
      </c>
      <c r="H285" s="44" t="n">
        <v>0.1</v>
      </c>
    </row>
    <row r="286" customFormat="false" ht="30" hidden="false" customHeight="true" outlineLevel="0" collapsed="false">
      <c r="A286" s="15" t="n">
        <v>283</v>
      </c>
      <c r="B286" s="43" t="s">
        <v>951</v>
      </c>
      <c r="C286" s="15" t="s">
        <v>952</v>
      </c>
      <c r="D286" s="44" t="s">
        <v>875</v>
      </c>
      <c r="E286" s="44" t="s">
        <v>133</v>
      </c>
      <c r="F286" s="46" t="s">
        <v>953</v>
      </c>
      <c r="G286" s="46" t="s">
        <v>954</v>
      </c>
      <c r="H286" s="44" t="n">
        <v>0.52</v>
      </c>
    </row>
    <row r="287" customFormat="false" ht="30" hidden="false" customHeight="true" outlineLevel="0" collapsed="false">
      <c r="A287" s="15" t="n">
        <v>284</v>
      </c>
      <c r="B287" s="43" t="s">
        <v>955</v>
      </c>
      <c r="C287" s="15" t="s">
        <v>956</v>
      </c>
      <c r="D287" s="44" t="s">
        <v>875</v>
      </c>
      <c r="E287" s="44" t="s">
        <v>133</v>
      </c>
      <c r="F287" s="43" t="s">
        <v>957</v>
      </c>
      <c r="G287" s="16" t="s">
        <v>958</v>
      </c>
      <c r="H287" s="44" t="n">
        <v>0.51</v>
      </c>
    </row>
    <row r="288" customFormat="false" ht="30" hidden="false" customHeight="true" outlineLevel="0" collapsed="false">
      <c r="A288" s="15" t="n">
        <v>285</v>
      </c>
      <c r="B288" s="43" t="s">
        <v>959</v>
      </c>
      <c r="C288" s="15" t="s">
        <v>960</v>
      </c>
      <c r="D288" s="44" t="s">
        <v>875</v>
      </c>
      <c r="E288" s="44" t="s">
        <v>133</v>
      </c>
      <c r="F288" s="43" t="s">
        <v>961</v>
      </c>
      <c r="G288" s="16" t="s">
        <v>962</v>
      </c>
      <c r="H288" s="44" t="n">
        <v>0.5</v>
      </c>
    </row>
    <row r="289" customFormat="false" ht="30" hidden="false" customHeight="true" outlineLevel="0" collapsed="false">
      <c r="A289" s="15" t="n">
        <v>286</v>
      </c>
      <c r="B289" s="43" t="s">
        <v>963</v>
      </c>
      <c r="C289" s="15" t="s">
        <v>964</v>
      </c>
      <c r="D289" s="44" t="s">
        <v>875</v>
      </c>
      <c r="E289" s="44" t="s">
        <v>133</v>
      </c>
      <c r="F289" s="43" t="s">
        <v>965</v>
      </c>
      <c r="G289" s="16" t="s">
        <v>966</v>
      </c>
      <c r="H289" s="44" t="n">
        <v>0.441</v>
      </c>
    </row>
    <row r="290" customFormat="false" ht="30" hidden="false" customHeight="true" outlineLevel="0" collapsed="false">
      <c r="A290" s="15" t="n">
        <v>287</v>
      </c>
      <c r="B290" s="43" t="s">
        <v>967</v>
      </c>
      <c r="C290" s="15" t="s">
        <v>968</v>
      </c>
      <c r="D290" s="44" t="s">
        <v>875</v>
      </c>
      <c r="E290" s="44" t="s">
        <v>133</v>
      </c>
      <c r="F290" s="43" t="s">
        <v>969</v>
      </c>
      <c r="G290" s="16" t="s">
        <v>970</v>
      </c>
      <c r="H290" s="44" t="n">
        <v>0.4</v>
      </c>
    </row>
    <row r="291" customFormat="false" ht="30" hidden="false" customHeight="true" outlineLevel="0" collapsed="false">
      <c r="A291" s="15" t="n">
        <v>288</v>
      </c>
      <c r="B291" s="43" t="s">
        <v>971</v>
      </c>
      <c r="C291" s="15" t="s">
        <v>972</v>
      </c>
      <c r="D291" s="44" t="s">
        <v>875</v>
      </c>
      <c r="E291" s="44" t="s">
        <v>133</v>
      </c>
      <c r="F291" s="43" t="s">
        <v>973</v>
      </c>
      <c r="G291" s="16" t="s">
        <v>970</v>
      </c>
      <c r="H291" s="44" t="n">
        <v>0.3</v>
      </c>
    </row>
    <row r="292" customFormat="false" ht="30" hidden="false" customHeight="true" outlineLevel="0" collapsed="false">
      <c r="A292" s="15" t="n">
        <v>289</v>
      </c>
      <c r="B292" s="43" t="s">
        <v>974</v>
      </c>
      <c r="C292" s="15" t="s">
        <v>975</v>
      </c>
      <c r="D292" s="44" t="s">
        <v>875</v>
      </c>
      <c r="E292" s="44" t="s">
        <v>133</v>
      </c>
      <c r="F292" s="43" t="s">
        <v>976</v>
      </c>
      <c r="G292" s="16" t="s">
        <v>970</v>
      </c>
      <c r="H292" s="44" t="n">
        <v>0.068</v>
      </c>
    </row>
    <row r="293" customFormat="false" ht="30" hidden="false" customHeight="true" outlineLevel="0" collapsed="false">
      <c r="A293" s="15" t="n">
        <v>290</v>
      </c>
      <c r="B293" s="43" t="s">
        <v>977</v>
      </c>
      <c r="C293" s="15" t="s">
        <v>978</v>
      </c>
      <c r="D293" s="44" t="s">
        <v>875</v>
      </c>
      <c r="E293" s="44" t="s">
        <v>133</v>
      </c>
      <c r="F293" s="43" t="s">
        <v>979</v>
      </c>
      <c r="G293" s="16" t="s">
        <v>980</v>
      </c>
      <c r="H293" s="44" t="n">
        <v>0.4</v>
      </c>
    </row>
    <row r="294" customFormat="false" ht="30" hidden="false" customHeight="true" outlineLevel="0" collapsed="false">
      <c r="A294" s="15" t="n">
        <v>291</v>
      </c>
      <c r="B294" s="43" t="s">
        <v>981</v>
      </c>
      <c r="C294" s="15" t="s">
        <v>982</v>
      </c>
      <c r="D294" s="44" t="s">
        <v>875</v>
      </c>
      <c r="E294" s="44" t="s">
        <v>133</v>
      </c>
      <c r="F294" s="43" t="s">
        <v>983</v>
      </c>
      <c r="G294" s="16" t="s">
        <v>984</v>
      </c>
      <c r="H294" s="44" t="n">
        <v>0.33</v>
      </c>
    </row>
    <row r="295" customFormat="false" ht="30" hidden="false" customHeight="true" outlineLevel="0" collapsed="false">
      <c r="A295" s="15" t="n">
        <v>292</v>
      </c>
      <c r="B295" s="43" t="s">
        <v>985</v>
      </c>
      <c r="C295" s="15" t="s">
        <v>986</v>
      </c>
      <c r="D295" s="44" t="s">
        <v>875</v>
      </c>
      <c r="E295" s="44" t="s">
        <v>133</v>
      </c>
      <c r="F295" s="46" t="s">
        <v>987</v>
      </c>
      <c r="G295" s="46" t="s">
        <v>984</v>
      </c>
      <c r="H295" s="44" t="n">
        <v>0.12</v>
      </c>
    </row>
    <row r="296" customFormat="false" ht="30" hidden="false" customHeight="true" outlineLevel="0" collapsed="false">
      <c r="A296" s="15" t="n">
        <v>293</v>
      </c>
      <c r="B296" s="43" t="s">
        <v>988</v>
      </c>
      <c r="C296" s="15" t="s">
        <v>989</v>
      </c>
      <c r="D296" s="44" t="s">
        <v>875</v>
      </c>
      <c r="E296" s="44" t="s">
        <v>133</v>
      </c>
      <c r="F296" s="43" t="s">
        <v>990</v>
      </c>
      <c r="G296" s="16" t="s">
        <v>991</v>
      </c>
      <c r="H296" s="44" t="n">
        <v>0.3</v>
      </c>
    </row>
    <row r="297" customFormat="false" ht="30" hidden="false" customHeight="true" outlineLevel="0" collapsed="false">
      <c r="A297" s="15" t="n">
        <v>294</v>
      </c>
      <c r="B297" s="43" t="s">
        <v>992</v>
      </c>
      <c r="C297" s="15" t="s">
        <v>993</v>
      </c>
      <c r="D297" s="44" t="s">
        <v>875</v>
      </c>
      <c r="E297" s="44" t="s">
        <v>133</v>
      </c>
      <c r="F297" s="43" t="s">
        <v>994</v>
      </c>
      <c r="G297" s="16" t="s">
        <v>995</v>
      </c>
      <c r="H297" s="44" t="n">
        <v>0.3</v>
      </c>
    </row>
    <row r="298" customFormat="false" ht="30" hidden="false" customHeight="true" outlineLevel="0" collapsed="false">
      <c r="A298" s="15" t="n">
        <v>295</v>
      </c>
      <c r="B298" s="43" t="s">
        <v>996</v>
      </c>
      <c r="C298" s="15" t="s">
        <v>997</v>
      </c>
      <c r="D298" s="44" t="s">
        <v>875</v>
      </c>
      <c r="E298" s="44" t="s">
        <v>133</v>
      </c>
      <c r="F298" s="43" t="s">
        <v>998</v>
      </c>
      <c r="G298" s="16" t="s">
        <v>999</v>
      </c>
      <c r="H298" s="44" t="n">
        <v>0.26</v>
      </c>
    </row>
    <row r="299" customFormat="false" ht="30" hidden="false" customHeight="true" outlineLevel="0" collapsed="false">
      <c r="A299" s="15" t="n">
        <v>296</v>
      </c>
      <c r="B299" s="43" t="s">
        <v>1000</v>
      </c>
      <c r="C299" s="15" t="s">
        <v>1001</v>
      </c>
      <c r="D299" s="44" t="s">
        <v>875</v>
      </c>
      <c r="E299" s="44" t="s">
        <v>133</v>
      </c>
      <c r="F299" s="43" t="s">
        <v>1002</v>
      </c>
      <c r="G299" s="16" t="s">
        <v>999</v>
      </c>
      <c r="H299" s="44" t="n">
        <v>0.12</v>
      </c>
    </row>
    <row r="300" customFormat="false" ht="30" hidden="false" customHeight="true" outlineLevel="0" collapsed="false">
      <c r="A300" s="15" t="n">
        <v>297</v>
      </c>
      <c r="B300" s="43" t="s">
        <v>1003</v>
      </c>
      <c r="C300" s="15" t="s">
        <v>1004</v>
      </c>
      <c r="D300" s="44" t="s">
        <v>875</v>
      </c>
      <c r="E300" s="44" t="s">
        <v>133</v>
      </c>
      <c r="F300" s="43" t="s">
        <v>1005</v>
      </c>
      <c r="G300" s="16" t="s">
        <v>999</v>
      </c>
      <c r="H300" s="44" t="n">
        <v>0.1</v>
      </c>
    </row>
    <row r="301" customFormat="false" ht="30" hidden="false" customHeight="true" outlineLevel="0" collapsed="false">
      <c r="A301" s="15" t="n">
        <v>298</v>
      </c>
      <c r="B301" s="43" t="s">
        <v>1006</v>
      </c>
      <c r="C301" s="15" t="s">
        <v>1007</v>
      </c>
      <c r="D301" s="44" t="s">
        <v>875</v>
      </c>
      <c r="E301" s="44" t="s">
        <v>133</v>
      </c>
      <c r="F301" s="43" t="s">
        <v>1008</v>
      </c>
      <c r="G301" s="16" t="s">
        <v>1009</v>
      </c>
      <c r="H301" s="44" t="n">
        <v>0.22</v>
      </c>
    </row>
    <row r="302" customFormat="false" ht="30" hidden="false" customHeight="true" outlineLevel="0" collapsed="false">
      <c r="A302" s="15" t="n">
        <v>299</v>
      </c>
      <c r="B302" s="43" t="s">
        <v>1010</v>
      </c>
      <c r="C302" s="15" t="s">
        <v>1011</v>
      </c>
      <c r="D302" s="18" t="s">
        <v>1012</v>
      </c>
      <c r="E302" s="44" t="s">
        <v>26</v>
      </c>
      <c r="F302" s="16" t="s">
        <v>1013</v>
      </c>
      <c r="G302" s="16" t="s">
        <v>1014</v>
      </c>
      <c r="H302" s="44" t="n">
        <v>33.07</v>
      </c>
    </row>
    <row r="303" customFormat="false" ht="30" hidden="false" customHeight="true" outlineLevel="0" collapsed="false">
      <c r="A303" s="15" t="n">
        <v>300</v>
      </c>
      <c r="B303" s="19" t="s">
        <v>1015</v>
      </c>
      <c r="C303" s="15" t="s">
        <v>1016</v>
      </c>
      <c r="D303" s="18" t="s">
        <v>1012</v>
      </c>
      <c r="E303" s="18" t="s">
        <v>12</v>
      </c>
      <c r="F303" s="16" t="s">
        <v>1017</v>
      </c>
      <c r="G303" s="19" t="s">
        <v>1018</v>
      </c>
      <c r="H303" s="47" t="n">
        <v>19.25</v>
      </c>
    </row>
    <row r="304" customFormat="false" ht="30" hidden="false" customHeight="true" outlineLevel="0" collapsed="false">
      <c r="A304" s="15" t="n">
        <v>301</v>
      </c>
      <c r="B304" s="19" t="s">
        <v>1019</v>
      </c>
      <c r="C304" s="15" t="s">
        <v>1020</v>
      </c>
      <c r="D304" s="18" t="s">
        <v>1012</v>
      </c>
      <c r="E304" s="18" t="s">
        <v>12</v>
      </c>
      <c r="F304" s="16" t="s">
        <v>1021</v>
      </c>
      <c r="G304" s="19" t="s">
        <v>1022</v>
      </c>
      <c r="H304" s="47" t="n">
        <v>5.36</v>
      </c>
    </row>
    <row r="305" customFormat="false" ht="30" hidden="false" customHeight="true" outlineLevel="0" collapsed="false">
      <c r="A305" s="15" t="n">
        <v>302</v>
      </c>
      <c r="B305" s="19" t="s">
        <v>1023</v>
      </c>
      <c r="C305" s="15" t="s">
        <v>1024</v>
      </c>
      <c r="D305" s="18" t="s">
        <v>1012</v>
      </c>
      <c r="E305" s="18" t="s">
        <v>12</v>
      </c>
      <c r="F305" s="32" t="s">
        <v>1025</v>
      </c>
      <c r="G305" s="19" t="s">
        <v>1026</v>
      </c>
      <c r="H305" s="47" t="n">
        <v>12.9</v>
      </c>
    </row>
    <row r="306" customFormat="false" ht="30" hidden="false" customHeight="true" outlineLevel="0" collapsed="false">
      <c r="A306" s="15" t="n">
        <v>303</v>
      </c>
      <c r="B306" s="19" t="s">
        <v>1027</v>
      </c>
      <c r="C306" s="15" t="s">
        <v>1028</v>
      </c>
      <c r="D306" s="18" t="s">
        <v>1012</v>
      </c>
      <c r="E306" s="18" t="s">
        <v>59</v>
      </c>
      <c r="F306" s="16" t="s">
        <v>1029</v>
      </c>
      <c r="G306" s="19" t="s">
        <v>1018</v>
      </c>
      <c r="H306" s="20" t="n">
        <v>2.75</v>
      </c>
    </row>
    <row r="307" customFormat="false" ht="30" hidden="false" customHeight="true" outlineLevel="0" collapsed="false">
      <c r="A307" s="15" t="n">
        <v>304</v>
      </c>
      <c r="B307" s="19" t="s">
        <v>1030</v>
      </c>
      <c r="C307" s="15" t="s">
        <v>1031</v>
      </c>
      <c r="D307" s="18" t="s">
        <v>1012</v>
      </c>
      <c r="E307" s="18" t="s">
        <v>59</v>
      </c>
      <c r="F307" s="16" t="s">
        <v>1032</v>
      </c>
      <c r="G307" s="19" t="s">
        <v>1018</v>
      </c>
      <c r="H307" s="20" t="n">
        <v>2.38</v>
      </c>
    </row>
    <row r="308" customFormat="false" ht="30" hidden="false" customHeight="true" outlineLevel="0" collapsed="false">
      <c r="A308" s="15" t="n">
        <v>305</v>
      </c>
      <c r="B308" s="19" t="s">
        <v>1033</v>
      </c>
      <c r="C308" s="15" t="s">
        <v>1034</v>
      </c>
      <c r="D308" s="18" t="s">
        <v>1012</v>
      </c>
      <c r="E308" s="18" t="s">
        <v>59</v>
      </c>
      <c r="F308" s="16" t="s">
        <v>1035</v>
      </c>
      <c r="G308" s="19" t="s">
        <v>1018</v>
      </c>
      <c r="H308" s="20" t="n">
        <v>1.3</v>
      </c>
    </row>
    <row r="309" customFormat="false" ht="30" hidden="false" customHeight="true" outlineLevel="0" collapsed="false">
      <c r="A309" s="15" t="n">
        <v>306</v>
      </c>
      <c r="B309" s="19" t="s">
        <v>1036</v>
      </c>
      <c r="C309" s="15" t="s">
        <v>1037</v>
      </c>
      <c r="D309" s="18" t="s">
        <v>1012</v>
      </c>
      <c r="E309" s="18" t="s">
        <v>59</v>
      </c>
      <c r="F309" s="32" t="s">
        <v>1038</v>
      </c>
      <c r="G309" s="19" t="s">
        <v>1039</v>
      </c>
      <c r="H309" s="47" t="n">
        <v>2.66</v>
      </c>
    </row>
    <row r="310" customFormat="false" ht="30" hidden="false" customHeight="true" outlineLevel="0" collapsed="false">
      <c r="A310" s="15" t="n">
        <v>307</v>
      </c>
      <c r="B310" s="19" t="s">
        <v>1040</v>
      </c>
      <c r="C310" s="15" t="s">
        <v>1041</v>
      </c>
      <c r="D310" s="18" t="s">
        <v>1012</v>
      </c>
      <c r="E310" s="18" t="s">
        <v>59</v>
      </c>
      <c r="F310" s="16" t="s">
        <v>1042</v>
      </c>
      <c r="G310" s="19" t="s">
        <v>1043</v>
      </c>
      <c r="H310" s="20" t="n">
        <v>1</v>
      </c>
    </row>
    <row r="311" customFormat="false" ht="30" hidden="false" customHeight="true" outlineLevel="0" collapsed="false">
      <c r="A311" s="15" t="n">
        <v>308</v>
      </c>
      <c r="B311" s="19" t="s">
        <v>1044</v>
      </c>
      <c r="C311" s="15" t="s">
        <v>1045</v>
      </c>
      <c r="D311" s="18" t="s">
        <v>1012</v>
      </c>
      <c r="E311" s="18" t="s">
        <v>59</v>
      </c>
      <c r="F311" s="16" t="s">
        <v>1046</v>
      </c>
      <c r="G311" s="19" t="s">
        <v>1047</v>
      </c>
      <c r="H311" s="20" t="n">
        <v>3.62</v>
      </c>
    </row>
    <row r="312" customFormat="false" ht="30" hidden="false" customHeight="true" outlineLevel="0" collapsed="false">
      <c r="A312" s="15" t="n">
        <v>309</v>
      </c>
      <c r="B312" s="19" t="s">
        <v>1048</v>
      </c>
      <c r="C312" s="15" t="s">
        <v>1049</v>
      </c>
      <c r="D312" s="18" t="s">
        <v>1012</v>
      </c>
      <c r="E312" s="18" t="s">
        <v>59</v>
      </c>
      <c r="F312" s="16" t="s">
        <v>1050</v>
      </c>
      <c r="G312" s="19" t="s">
        <v>1051</v>
      </c>
      <c r="H312" s="47" t="n">
        <v>1.15</v>
      </c>
    </row>
    <row r="313" customFormat="false" ht="30" hidden="false" customHeight="true" outlineLevel="0" collapsed="false">
      <c r="A313" s="15" t="n">
        <v>310</v>
      </c>
      <c r="B313" s="19" t="s">
        <v>1052</v>
      </c>
      <c r="C313" s="15" t="s">
        <v>1053</v>
      </c>
      <c r="D313" s="18" t="s">
        <v>1012</v>
      </c>
      <c r="E313" s="18" t="s">
        <v>59</v>
      </c>
      <c r="F313" s="16" t="s">
        <v>1054</v>
      </c>
      <c r="G313" s="19" t="s">
        <v>1039</v>
      </c>
      <c r="H313" s="20" t="n">
        <v>1.25</v>
      </c>
    </row>
    <row r="314" customFormat="false" ht="30" hidden="false" customHeight="true" outlineLevel="0" collapsed="false">
      <c r="A314" s="15" t="n">
        <v>311</v>
      </c>
      <c r="B314" s="19" t="s">
        <v>1055</v>
      </c>
      <c r="C314" s="15" t="s">
        <v>1056</v>
      </c>
      <c r="D314" s="18" t="s">
        <v>1012</v>
      </c>
      <c r="E314" s="18" t="s">
        <v>133</v>
      </c>
      <c r="F314" s="16" t="s">
        <v>1057</v>
      </c>
      <c r="G314" s="19" t="s">
        <v>1018</v>
      </c>
      <c r="H314" s="20" t="n">
        <v>0.41</v>
      </c>
    </row>
    <row r="315" customFormat="false" ht="30" hidden="false" customHeight="true" outlineLevel="0" collapsed="false">
      <c r="A315" s="15" t="n">
        <v>312</v>
      </c>
      <c r="B315" s="19" t="s">
        <v>1058</v>
      </c>
      <c r="C315" s="15" t="s">
        <v>1059</v>
      </c>
      <c r="D315" s="18" t="s">
        <v>1012</v>
      </c>
      <c r="E315" s="18" t="s">
        <v>133</v>
      </c>
      <c r="F315" s="16" t="s">
        <v>1060</v>
      </c>
      <c r="G315" s="19" t="s">
        <v>1018</v>
      </c>
      <c r="H315" s="20" t="n">
        <v>0.48</v>
      </c>
    </row>
    <row r="316" customFormat="false" ht="30" hidden="false" customHeight="true" outlineLevel="0" collapsed="false">
      <c r="A316" s="15" t="n">
        <v>313</v>
      </c>
      <c r="B316" s="19" t="s">
        <v>1061</v>
      </c>
      <c r="C316" s="15" t="s">
        <v>1062</v>
      </c>
      <c r="D316" s="18" t="s">
        <v>1012</v>
      </c>
      <c r="E316" s="18" t="s">
        <v>133</v>
      </c>
      <c r="F316" s="16" t="s">
        <v>1063</v>
      </c>
      <c r="G316" s="19" t="s">
        <v>1014</v>
      </c>
      <c r="H316" s="20" t="n">
        <v>0.8</v>
      </c>
    </row>
    <row r="317" customFormat="false" ht="30" hidden="false" customHeight="true" outlineLevel="0" collapsed="false">
      <c r="A317" s="15" t="n">
        <v>314</v>
      </c>
      <c r="B317" s="19" t="s">
        <v>1064</v>
      </c>
      <c r="C317" s="15" t="s">
        <v>1065</v>
      </c>
      <c r="D317" s="18" t="s">
        <v>1012</v>
      </c>
      <c r="E317" s="18" t="s">
        <v>133</v>
      </c>
      <c r="F317" s="16" t="s">
        <v>1066</v>
      </c>
      <c r="G317" s="19" t="s">
        <v>1026</v>
      </c>
      <c r="H317" s="20" t="n">
        <v>0.8</v>
      </c>
    </row>
    <row r="318" customFormat="false" ht="30" hidden="false" customHeight="true" outlineLevel="0" collapsed="false">
      <c r="A318" s="15" t="n">
        <v>315</v>
      </c>
      <c r="B318" s="19" t="s">
        <v>1067</v>
      </c>
      <c r="C318" s="15" t="s">
        <v>1068</v>
      </c>
      <c r="D318" s="18" t="s">
        <v>1012</v>
      </c>
      <c r="E318" s="18" t="s">
        <v>133</v>
      </c>
      <c r="F318" s="16" t="s">
        <v>1069</v>
      </c>
      <c r="G318" s="19" t="s">
        <v>1070</v>
      </c>
      <c r="H318" s="20" t="n">
        <v>0.6</v>
      </c>
    </row>
    <row r="319" customFormat="false" ht="30" hidden="false" customHeight="true" outlineLevel="0" collapsed="false">
      <c r="A319" s="15" t="n">
        <v>316</v>
      </c>
      <c r="B319" s="19" t="s">
        <v>1071</v>
      </c>
      <c r="C319" s="15" t="s">
        <v>1072</v>
      </c>
      <c r="D319" s="18" t="s">
        <v>1012</v>
      </c>
      <c r="E319" s="18" t="s">
        <v>133</v>
      </c>
      <c r="F319" s="16" t="s">
        <v>1073</v>
      </c>
      <c r="G319" s="19" t="s">
        <v>1074</v>
      </c>
      <c r="H319" s="20" t="n">
        <v>0.8</v>
      </c>
    </row>
    <row r="320" customFormat="false" ht="30" hidden="false" customHeight="true" outlineLevel="0" collapsed="false">
      <c r="A320" s="15" t="n">
        <v>317</v>
      </c>
      <c r="B320" s="19" t="s">
        <v>1075</v>
      </c>
      <c r="C320" s="15" t="s">
        <v>1076</v>
      </c>
      <c r="D320" s="18" t="s">
        <v>1012</v>
      </c>
      <c r="E320" s="18" t="s">
        <v>133</v>
      </c>
      <c r="F320" s="16" t="s">
        <v>1077</v>
      </c>
      <c r="G320" s="19" t="s">
        <v>1078</v>
      </c>
      <c r="H320" s="20" t="n">
        <v>0.9</v>
      </c>
    </row>
    <row r="321" customFormat="false" ht="30" hidden="false" customHeight="true" outlineLevel="0" collapsed="false">
      <c r="A321" s="15" t="n">
        <v>318</v>
      </c>
      <c r="B321" s="19" t="s">
        <v>1079</v>
      </c>
      <c r="C321" s="15" t="s">
        <v>1080</v>
      </c>
      <c r="D321" s="18" t="s">
        <v>1012</v>
      </c>
      <c r="E321" s="18" t="s">
        <v>133</v>
      </c>
      <c r="F321" s="16" t="s">
        <v>1081</v>
      </c>
      <c r="G321" s="19" t="s">
        <v>1078</v>
      </c>
      <c r="H321" s="20" t="n">
        <v>0.75</v>
      </c>
    </row>
    <row r="322" customFormat="false" ht="30" hidden="false" customHeight="true" outlineLevel="0" collapsed="false">
      <c r="A322" s="15" t="n">
        <v>319</v>
      </c>
      <c r="B322" s="19" t="s">
        <v>1082</v>
      </c>
      <c r="C322" s="15" t="s">
        <v>1083</v>
      </c>
      <c r="D322" s="18" t="s">
        <v>1012</v>
      </c>
      <c r="E322" s="18" t="s">
        <v>133</v>
      </c>
      <c r="F322" s="16" t="s">
        <v>1084</v>
      </c>
      <c r="G322" s="19" t="s">
        <v>1085</v>
      </c>
      <c r="H322" s="20" t="n">
        <v>0.67</v>
      </c>
    </row>
    <row r="323" customFormat="false" ht="30" hidden="false" customHeight="true" outlineLevel="0" collapsed="false">
      <c r="A323" s="15" t="n">
        <v>320</v>
      </c>
      <c r="B323" s="19" t="s">
        <v>1086</v>
      </c>
      <c r="C323" s="15" t="s">
        <v>1087</v>
      </c>
      <c r="D323" s="18" t="s">
        <v>1012</v>
      </c>
      <c r="E323" s="18" t="s">
        <v>133</v>
      </c>
      <c r="F323" s="16" t="s">
        <v>1088</v>
      </c>
      <c r="G323" s="19" t="s">
        <v>1085</v>
      </c>
      <c r="H323" s="20" t="n">
        <v>0.65</v>
      </c>
    </row>
    <row r="324" customFormat="false" ht="30" hidden="false" customHeight="true" outlineLevel="0" collapsed="false">
      <c r="A324" s="15" t="n">
        <v>321</v>
      </c>
      <c r="B324" s="19" t="s">
        <v>1089</v>
      </c>
      <c r="C324" s="15" t="s">
        <v>1090</v>
      </c>
      <c r="D324" s="18" t="s">
        <v>1012</v>
      </c>
      <c r="E324" s="18" t="s">
        <v>133</v>
      </c>
      <c r="F324" s="19" t="s">
        <v>1091</v>
      </c>
      <c r="G324" s="19" t="s">
        <v>1092</v>
      </c>
      <c r="H324" s="20" t="n">
        <v>0.54</v>
      </c>
    </row>
    <row r="325" customFormat="false" ht="30" hidden="false" customHeight="true" outlineLevel="0" collapsed="false">
      <c r="A325" s="15" t="n">
        <v>322</v>
      </c>
      <c r="B325" s="19" t="s">
        <v>1093</v>
      </c>
      <c r="C325" s="15" t="s">
        <v>1094</v>
      </c>
      <c r="D325" s="18" t="s">
        <v>1012</v>
      </c>
      <c r="E325" s="18" t="s">
        <v>133</v>
      </c>
      <c r="F325" s="16" t="s">
        <v>1095</v>
      </c>
      <c r="G325" s="19" t="s">
        <v>1092</v>
      </c>
      <c r="H325" s="20" t="n">
        <v>0.95</v>
      </c>
    </row>
    <row r="326" customFormat="false" ht="30" hidden="false" customHeight="true" outlineLevel="0" collapsed="false">
      <c r="A326" s="15" t="n">
        <v>323</v>
      </c>
      <c r="B326" s="48" t="s">
        <v>1096</v>
      </c>
      <c r="C326" s="15" t="s">
        <v>1097</v>
      </c>
      <c r="D326" s="18" t="s">
        <v>1012</v>
      </c>
      <c r="E326" s="18" t="s">
        <v>133</v>
      </c>
      <c r="F326" s="16" t="s">
        <v>1098</v>
      </c>
      <c r="G326" s="19" t="s">
        <v>1099</v>
      </c>
      <c r="H326" s="20" t="n">
        <v>0.07</v>
      </c>
    </row>
    <row r="327" customFormat="false" ht="30" hidden="false" customHeight="true" outlineLevel="0" collapsed="false">
      <c r="A327" s="15" t="n">
        <v>324</v>
      </c>
      <c r="B327" s="48" t="s">
        <v>1100</v>
      </c>
      <c r="C327" s="15" t="s">
        <v>1101</v>
      </c>
      <c r="D327" s="18" t="s">
        <v>1012</v>
      </c>
      <c r="E327" s="18" t="s">
        <v>133</v>
      </c>
      <c r="F327" s="16" t="s">
        <v>1102</v>
      </c>
      <c r="G327" s="49" t="s">
        <v>1099</v>
      </c>
      <c r="H327" s="20" t="n">
        <v>0.065</v>
      </c>
    </row>
    <row r="328" customFormat="false" ht="30" hidden="false" customHeight="true" outlineLevel="0" collapsed="false">
      <c r="A328" s="15" t="n">
        <v>325</v>
      </c>
      <c r="B328" s="19" t="s">
        <v>1103</v>
      </c>
      <c r="C328" s="15" t="s">
        <v>1104</v>
      </c>
      <c r="D328" s="18" t="s">
        <v>1012</v>
      </c>
      <c r="E328" s="18" t="s">
        <v>133</v>
      </c>
      <c r="F328" s="16" t="s">
        <v>1105</v>
      </c>
      <c r="G328" s="19" t="s">
        <v>1106</v>
      </c>
      <c r="H328" s="50" t="n">
        <v>0.4</v>
      </c>
    </row>
    <row r="329" customFormat="false" ht="30" hidden="false" customHeight="true" outlineLevel="0" collapsed="false">
      <c r="A329" s="15" t="n">
        <v>326</v>
      </c>
      <c r="B329" s="19" t="s">
        <v>1107</v>
      </c>
      <c r="C329" s="15" t="s">
        <v>1108</v>
      </c>
      <c r="D329" s="18" t="s">
        <v>1012</v>
      </c>
      <c r="E329" s="18" t="s">
        <v>133</v>
      </c>
      <c r="F329" s="19" t="s">
        <v>1109</v>
      </c>
      <c r="G329" s="19" t="s">
        <v>1014</v>
      </c>
      <c r="H329" s="20" t="n">
        <v>0.4</v>
      </c>
    </row>
    <row r="330" customFormat="false" ht="30" hidden="false" customHeight="true" outlineLevel="0" collapsed="false">
      <c r="A330" s="15" t="n">
        <v>327</v>
      </c>
      <c r="B330" s="19" t="s">
        <v>1110</v>
      </c>
      <c r="C330" s="15" t="s">
        <v>1111</v>
      </c>
      <c r="D330" s="18" t="s">
        <v>1012</v>
      </c>
      <c r="E330" s="18" t="s">
        <v>133</v>
      </c>
      <c r="F330" s="19" t="s">
        <v>1112</v>
      </c>
      <c r="G330" s="19" t="s">
        <v>1070</v>
      </c>
      <c r="H330" s="20" t="n">
        <v>0.97</v>
      </c>
    </row>
    <row r="331" customFormat="false" ht="30" hidden="false" customHeight="true" outlineLevel="0" collapsed="false">
      <c r="A331" s="15" t="n">
        <v>328</v>
      </c>
      <c r="B331" s="19" t="s">
        <v>1113</v>
      </c>
      <c r="C331" s="15" t="s">
        <v>1114</v>
      </c>
      <c r="D331" s="18" t="s">
        <v>1012</v>
      </c>
      <c r="E331" s="18" t="s">
        <v>133</v>
      </c>
      <c r="F331" s="19" t="s">
        <v>1115</v>
      </c>
      <c r="G331" s="19" t="s">
        <v>1116</v>
      </c>
      <c r="H331" s="20" t="n">
        <v>0.68</v>
      </c>
    </row>
    <row r="332" customFormat="false" ht="30" hidden="false" customHeight="true" outlineLevel="0" collapsed="false">
      <c r="A332" s="15" t="n">
        <v>329</v>
      </c>
      <c r="B332" s="19" t="s">
        <v>1117</v>
      </c>
      <c r="C332" s="15" t="s">
        <v>1118</v>
      </c>
      <c r="D332" s="18" t="s">
        <v>1012</v>
      </c>
      <c r="E332" s="18" t="s">
        <v>133</v>
      </c>
      <c r="F332" s="19" t="s">
        <v>1119</v>
      </c>
      <c r="G332" s="19" t="s">
        <v>1120</v>
      </c>
      <c r="H332" s="20" t="n">
        <v>0.53</v>
      </c>
    </row>
    <row r="333" customFormat="false" ht="30" hidden="false" customHeight="true" outlineLevel="0" collapsed="false">
      <c r="A333" s="15" t="n">
        <v>330</v>
      </c>
      <c r="B333" s="19" t="s">
        <v>1121</v>
      </c>
      <c r="C333" s="15" t="s">
        <v>1122</v>
      </c>
      <c r="D333" s="18" t="s">
        <v>1012</v>
      </c>
      <c r="E333" s="18" t="s">
        <v>133</v>
      </c>
      <c r="F333" s="19" t="s">
        <v>1123</v>
      </c>
      <c r="G333" s="19" t="s">
        <v>1022</v>
      </c>
      <c r="H333" s="20" t="n">
        <v>0.045</v>
      </c>
    </row>
    <row r="334" customFormat="false" ht="30" hidden="false" customHeight="true" outlineLevel="0" collapsed="false">
      <c r="A334" s="15" t="n">
        <v>331</v>
      </c>
      <c r="B334" s="19" t="s">
        <v>1124</v>
      </c>
      <c r="C334" s="15" t="s">
        <v>1125</v>
      </c>
      <c r="D334" s="18" t="s">
        <v>1012</v>
      </c>
      <c r="E334" s="18" t="s">
        <v>133</v>
      </c>
      <c r="F334" s="19" t="s">
        <v>1126</v>
      </c>
      <c r="G334" s="19" t="s">
        <v>1026</v>
      </c>
      <c r="H334" s="20" t="n">
        <v>0.28</v>
      </c>
    </row>
    <row r="335" customFormat="false" ht="30" hidden="false" customHeight="true" outlineLevel="0" collapsed="false">
      <c r="A335" s="15" t="n">
        <v>332</v>
      </c>
      <c r="B335" s="19" t="s">
        <v>1127</v>
      </c>
      <c r="C335" s="15" t="s">
        <v>1128</v>
      </c>
      <c r="D335" s="18" t="s">
        <v>1012</v>
      </c>
      <c r="E335" s="18" t="s">
        <v>133</v>
      </c>
      <c r="F335" s="16" t="s">
        <v>1042</v>
      </c>
      <c r="G335" s="19" t="s">
        <v>1043</v>
      </c>
      <c r="H335" s="20" t="n">
        <v>0.18</v>
      </c>
    </row>
    <row r="336" customFormat="false" ht="30" hidden="false" customHeight="true" outlineLevel="0" collapsed="false">
      <c r="A336" s="15" t="n">
        <v>333</v>
      </c>
      <c r="B336" s="19" t="s">
        <v>1129</v>
      </c>
      <c r="C336" s="15" t="s">
        <v>1130</v>
      </c>
      <c r="D336" s="18" t="s">
        <v>1012</v>
      </c>
      <c r="E336" s="18" t="s">
        <v>133</v>
      </c>
      <c r="F336" s="19" t="s">
        <v>1131</v>
      </c>
      <c r="G336" s="19" t="s">
        <v>1018</v>
      </c>
      <c r="H336" s="20" t="n">
        <v>0.55</v>
      </c>
    </row>
    <row r="337" customFormat="false" ht="30" hidden="false" customHeight="true" outlineLevel="0" collapsed="false">
      <c r="A337" s="15" t="n">
        <v>334</v>
      </c>
      <c r="B337" s="16" t="s">
        <v>1132</v>
      </c>
      <c r="C337" s="15" t="s">
        <v>1133</v>
      </c>
      <c r="D337" s="18" t="s">
        <v>1134</v>
      </c>
      <c r="E337" s="18" t="s">
        <v>59</v>
      </c>
      <c r="F337" s="16" t="s">
        <v>1135</v>
      </c>
      <c r="G337" s="22" t="s">
        <v>1136</v>
      </c>
      <c r="H337" s="28" t="n">
        <v>4</v>
      </c>
    </row>
    <row r="338" customFormat="false" ht="30" hidden="false" customHeight="true" outlineLevel="0" collapsed="false">
      <c r="A338" s="15" t="n">
        <v>335</v>
      </c>
      <c r="B338" s="16" t="s">
        <v>1137</v>
      </c>
      <c r="C338" s="15" t="s">
        <v>1138</v>
      </c>
      <c r="D338" s="18" t="s">
        <v>1134</v>
      </c>
      <c r="E338" s="18" t="s">
        <v>12</v>
      </c>
      <c r="F338" s="16" t="s">
        <v>1139</v>
      </c>
      <c r="G338" s="22" t="s">
        <v>1136</v>
      </c>
      <c r="H338" s="28" t="n">
        <v>6</v>
      </c>
    </row>
    <row r="339" customFormat="false" ht="30" hidden="false" customHeight="true" outlineLevel="0" collapsed="false">
      <c r="A339" s="15" t="n">
        <v>336</v>
      </c>
      <c r="B339" s="16" t="s">
        <v>1140</v>
      </c>
      <c r="C339" s="15" t="s">
        <v>1141</v>
      </c>
      <c r="D339" s="18" t="s">
        <v>1134</v>
      </c>
      <c r="E339" s="18" t="s">
        <v>133</v>
      </c>
      <c r="F339" s="16" t="s">
        <v>1142</v>
      </c>
      <c r="G339" s="22" t="s">
        <v>1136</v>
      </c>
      <c r="H339" s="28" t="n">
        <v>0.88</v>
      </c>
    </row>
    <row r="340" customFormat="false" ht="30" hidden="false" customHeight="true" outlineLevel="0" collapsed="false">
      <c r="A340" s="15" t="n">
        <v>337</v>
      </c>
      <c r="B340" s="16" t="s">
        <v>1143</v>
      </c>
      <c r="C340" s="15" t="s">
        <v>1144</v>
      </c>
      <c r="D340" s="18" t="s">
        <v>1134</v>
      </c>
      <c r="E340" s="18" t="s">
        <v>133</v>
      </c>
      <c r="F340" s="16" t="s">
        <v>1145</v>
      </c>
      <c r="G340" s="22" t="s">
        <v>1136</v>
      </c>
      <c r="H340" s="28" t="n">
        <v>0.05</v>
      </c>
    </row>
    <row r="341" customFormat="false" ht="30" hidden="false" customHeight="true" outlineLevel="0" collapsed="false">
      <c r="A341" s="15" t="n">
        <v>338</v>
      </c>
      <c r="B341" s="16" t="s">
        <v>1146</v>
      </c>
      <c r="C341" s="15" t="s">
        <v>1147</v>
      </c>
      <c r="D341" s="18" t="s">
        <v>1134</v>
      </c>
      <c r="E341" s="18" t="s">
        <v>133</v>
      </c>
      <c r="F341" s="16" t="s">
        <v>1148</v>
      </c>
      <c r="G341" s="22" t="s">
        <v>1136</v>
      </c>
      <c r="H341" s="28" t="n">
        <v>0.04</v>
      </c>
    </row>
    <row r="342" customFormat="false" ht="30" hidden="false" customHeight="true" outlineLevel="0" collapsed="false">
      <c r="A342" s="15" t="n">
        <v>339</v>
      </c>
      <c r="B342" s="16" t="s">
        <v>1149</v>
      </c>
      <c r="C342" s="15" t="s">
        <v>1150</v>
      </c>
      <c r="D342" s="18" t="s">
        <v>1134</v>
      </c>
      <c r="E342" s="18" t="s">
        <v>133</v>
      </c>
      <c r="F342" s="16" t="s">
        <v>1151</v>
      </c>
      <c r="G342" s="22" t="s">
        <v>1152</v>
      </c>
      <c r="H342" s="28" t="n">
        <v>0.45</v>
      </c>
    </row>
    <row r="343" customFormat="false" ht="30" hidden="false" customHeight="true" outlineLevel="0" collapsed="false">
      <c r="A343" s="15" t="n">
        <v>340</v>
      </c>
      <c r="B343" s="16" t="s">
        <v>1153</v>
      </c>
      <c r="C343" s="15" t="s">
        <v>1154</v>
      </c>
      <c r="D343" s="18" t="s">
        <v>1134</v>
      </c>
      <c r="E343" s="18" t="s">
        <v>133</v>
      </c>
      <c r="F343" s="16" t="s">
        <v>1155</v>
      </c>
      <c r="G343" s="22" t="s">
        <v>1156</v>
      </c>
      <c r="H343" s="28" t="n">
        <v>0.35</v>
      </c>
    </row>
    <row r="344" customFormat="false" ht="30" hidden="false" customHeight="true" outlineLevel="0" collapsed="false">
      <c r="A344" s="15" t="n">
        <v>341</v>
      </c>
      <c r="B344" s="16" t="s">
        <v>1157</v>
      </c>
      <c r="C344" s="15" t="s">
        <v>1158</v>
      </c>
      <c r="D344" s="18" t="s">
        <v>1134</v>
      </c>
      <c r="E344" s="18" t="s">
        <v>133</v>
      </c>
      <c r="F344" s="16" t="s">
        <v>1159</v>
      </c>
      <c r="G344" s="22" t="s">
        <v>1160</v>
      </c>
      <c r="H344" s="28" t="n">
        <v>0.2</v>
      </c>
    </row>
    <row r="345" customFormat="false" ht="30" hidden="false" customHeight="true" outlineLevel="0" collapsed="false">
      <c r="A345" s="15" t="n">
        <v>342</v>
      </c>
      <c r="B345" s="16" t="s">
        <v>1161</v>
      </c>
      <c r="C345" s="15" t="s">
        <v>1162</v>
      </c>
      <c r="D345" s="18" t="s">
        <v>1134</v>
      </c>
      <c r="E345" s="18" t="s">
        <v>133</v>
      </c>
      <c r="F345" s="16" t="s">
        <v>1163</v>
      </c>
      <c r="G345" s="22" t="s">
        <v>1164</v>
      </c>
      <c r="H345" s="28" t="n">
        <v>0.86</v>
      </c>
    </row>
    <row r="346" customFormat="false" ht="30" hidden="false" customHeight="true" outlineLevel="0" collapsed="false">
      <c r="A346" s="15" t="n">
        <v>343</v>
      </c>
      <c r="B346" s="16" t="s">
        <v>1165</v>
      </c>
      <c r="C346" s="15" t="s">
        <v>1166</v>
      </c>
      <c r="D346" s="18" t="s">
        <v>1134</v>
      </c>
      <c r="E346" s="18" t="s">
        <v>133</v>
      </c>
      <c r="F346" s="16" t="s">
        <v>1167</v>
      </c>
      <c r="G346" s="22" t="s">
        <v>1168</v>
      </c>
      <c r="H346" s="28" t="n">
        <v>0.35</v>
      </c>
    </row>
    <row r="347" customFormat="false" ht="30" hidden="false" customHeight="true" outlineLevel="0" collapsed="false">
      <c r="A347" s="15" t="n">
        <v>344</v>
      </c>
      <c r="B347" s="16" t="s">
        <v>1169</v>
      </c>
      <c r="C347" s="15" t="s">
        <v>1170</v>
      </c>
      <c r="D347" s="18" t="s">
        <v>1134</v>
      </c>
      <c r="E347" s="18" t="s">
        <v>59</v>
      </c>
      <c r="F347" s="16" t="s">
        <v>1171</v>
      </c>
      <c r="G347" s="22" t="s">
        <v>1172</v>
      </c>
      <c r="H347" s="28" t="n">
        <v>1.3</v>
      </c>
    </row>
    <row r="348" customFormat="false" ht="30" hidden="false" customHeight="true" outlineLevel="0" collapsed="false">
      <c r="A348" s="15" t="n">
        <v>345</v>
      </c>
      <c r="B348" s="16" t="s">
        <v>1173</v>
      </c>
      <c r="C348" s="15" t="s">
        <v>1174</v>
      </c>
      <c r="D348" s="18" t="s">
        <v>1134</v>
      </c>
      <c r="E348" s="18" t="s">
        <v>59</v>
      </c>
      <c r="F348" s="16" t="s">
        <v>1175</v>
      </c>
      <c r="G348" s="22" t="s">
        <v>1160</v>
      </c>
      <c r="H348" s="28" t="n">
        <v>1</v>
      </c>
    </row>
    <row r="349" customFormat="false" ht="30" hidden="false" customHeight="true" outlineLevel="0" collapsed="false">
      <c r="A349" s="15" t="n">
        <v>346</v>
      </c>
      <c r="B349" s="16" t="s">
        <v>1176</v>
      </c>
      <c r="C349" s="15" t="s">
        <v>1177</v>
      </c>
      <c r="D349" s="18" t="s">
        <v>1134</v>
      </c>
      <c r="E349" s="18" t="s">
        <v>133</v>
      </c>
      <c r="F349" s="16" t="s">
        <v>1178</v>
      </c>
      <c r="G349" s="22" t="s">
        <v>1136</v>
      </c>
      <c r="H349" s="28" t="n">
        <v>0.26</v>
      </c>
    </row>
    <row r="350" customFormat="false" ht="30" hidden="false" customHeight="true" outlineLevel="0" collapsed="false">
      <c r="A350" s="15" t="n">
        <v>347</v>
      </c>
      <c r="B350" s="16" t="s">
        <v>1179</v>
      </c>
      <c r="C350" s="15" t="s">
        <v>1180</v>
      </c>
      <c r="D350" s="18" t="s">
        <v>1134</v>
      </c>
      <c r="E350" s="18" t="s">
        <v>133</v>
      </c>
      <c r="F350" s="16" t="s">
        <v>1181</v>
      </c>
      <c r="G350" s="22" t="s">
        <v>1182</v>
      </c>
      <c r="H350" s="28" t="n">
        <v>0.3</v>
      </c>
    </row>
    <row r="351" customFormat="false" ht="30" hidden="false" customHeight="true" outlineLevel="0" collapsed="false">
      <c r="A351" s="15" t="n">
        <v>348</v>
      </c>
      <c r="B351" s="16" t="s">
        <v>1183</v>
      </c>
      <c r="C351" s="15" t="s">
        <v>1184</v>
      </c>
      <c r="D351" s="18" t="s">
        <v>1134</v>
      </c>
      <c r="E351" s="18" t="s">
        <v>133</v>
      </c>
      <c r="F351" s="16" t="s">
        <v>1185</v>
      </c>
      <c r="G351" s="22" t="s">
        <v>1182</v>
      </c>
      <c r="H351" s="28" t="n">
        <v>0.2</v>
      </c>
    </row>
    <row r="352" customFormat="false" ht="30" hidden="false" customHeight="true" outlineLevel="0" collapsed="false">
      <c r="A352" s="15" t="n">
        <v>349</v>
      </c>
      <c r="B352" s="27" t="s">
        <v>1186</v>
      </c>
      <c r="C352" s="15" t="s">
        <v>1187</v>
      </c>
      <c r="D352" s="51" t="s">
        <v>1188</v>
      </c>
      <c r="E352" s="52" t="s">
        <v>12</v>
      </c>
      <c r="F352" s="19" t="s">
        <v>1189</v>
      </c>
      <c r="G352" s="22" t="s">
        <v>1190</v>
      </c>
      <c r="H352" s="51" t="n">
        <v>30.13</v>
      </c>
    </row>
    <row r="353" customFormat="false" ht="30" hidden="false" customHeight="true" outlineLevel="0" collapsed="false">
      <c r="A353" s="15" t="n">
        <v>350</v>
      </c>
      <c r="B353" s="27" t="s">
        <v>1191</v>
      </c>
      <c r="C353" s="15" t="s">
        <v>1192</v>
      </c>
      <c r="D353" s="51" t="s">
        <v>1188</v>
      </c>
      <c r="E353" s="52" t="s">
        <v>12</v>
      </c>
      <c r="F353" s="19" t="s">
        <v>1193</v>
      </c>
      <c r="G353" s="22" t="s">
        <v>1190</v>
      </c>
      <c r="H353" s="51" t="n">
        <v>19.4713</v>
      </c>
    </row>
    <row r="354" customFormat="false" ht="30" hidden="false" customHeight="true" outlineLevel="0" collapsed="false">
      <c r="A354" s="15" t="n">
        <v>351</v>
      </c>
      <c r="B354" s="27" t="s">
        <v>1194</v>
      </c>
      <c r="C354" s="15" t="s">
        <v>1195</v>
      </c>
      <c r="D354" s="51" t="s">
        <v>1188</v>
      </c>
      <c r="E354" s="52" t="s">
        <v>12</v>
      </c>
      <c r="F354" s="19" t="s">
        <v>1196</v>
      </c>
      <c r="G354" s="22" t="s">
        <v>1190</v>
      </c>
      <c r="H354" s="51" t="n">
        <v>16.1665</v>
      </c>
    </row>
    <row r="355" customFormat="false" ht="30" hidden="false" customHeight="true" outlineLevel="0" collapsed="false">
      <c r="A355" s="15" t="n">
        <v>352</v>
      </c>
      <c r="B355" s="27" t="s">
        <v>1197</v>
      </c>
      <c r="C355" s="15" t="s">
        <v>1198</v>
      </c>
      <c r="D355" s="51" t="s">
        <v>1188</v>
      </c>
      <c r="E355" s="52" t="s">
        <v>12</v>
      </c>
      <c r="F355" s="19" t="s">
        <v>1199</v>
      </c>
      <c r="G355" s="22" t="s">
        <v>1190</v>
      </c>
      <c r="H355" s="51" t="n">
        <v>51.28</v>
      </c>
    </row>
    <row r="356" customFormat="false" ht="30" hidden="false" customHeight="true" outlineLevel="0" collapsed="false">
      <c r="A356" s="15" t="n">
        <v>353</v>
      </c>
      <c r="B356" s="53" t="s">
        <v>1200</v>
      </c>
      <c r="C356" s="15" t="s">
        <v>1201</v>
      </c>
      <c r="D356" s="51" t="s">
        <v>1188</v>
      </c>
      <c r="E356" s="52" t="s">
        <v>12</v>
      </c>
      <c r="F356" s="19" t="s">
        <v>1202</v>
      </c>
      <c r="G356" s="22" t="s">
        <v>1190</v>
      </c>
      <c r="H356" s="51" t="n">
        <v>14.49</v>
      </c>
    </row>
    <row r="357" customFormat="false" ht="30" hidden="false" customHeight="true" outlineLevel="0" collapsed="false">
      <c r="A357" s="15" t="n">
        <v>354</v>
      </c>
      <c r="B357" s="27" t="s">
        <v>1203</v>
      </c>
      <c r="C357" s="15" t="s">
        <v>1204</v>
      </c>
      <c r="D357" s="51" t="s">
        <v>1188</v>
      </c>
      <c r="E357" s="52" t="s">
        <v>12</v>
      </c>
      <c r="F357" s="19" t="s">
        <v>1205</v>
      </c>
      <c r="G357" s="22" t="s">
        <v>1190</v>
      </c>
      <c r="H357" s="51" t="n">
        <v>19.77</v>
      </c>
    </row>
    <row r="358" customFormat="false" ht="30" hidden="false" customHeight="true" outlineLevel="0" collapsed="false">
      <c r="A358" s="15" t="n">
        <v>355</v>
      </c>
      <c r="B358" s="27" t="s">
        <v>1206</v>
      </c>
      <c r="C358" s="15" t="s">
        <v>1207</v>
      </c>
      <c r="D358" s="51" t="s">
        <v>1188</v>
      </c>
      <c r="E358" s="20" t="s">
        <v>12</v>
      </c>
      <c r="F358" s="25" t="s">
        <v>1208</v>
      </c>
      <c r="G358" s="27" t="s">
        <v>1209</v>
      </c>
      <c r="H358" s="52" t="n">
        <v>6.66</v>
      </c>
    </row>
    <row r="359" customFormat="false" ht="30" hidden="false" customHeight="true" outlineLevel="0" collapsed="false">
      <c r="A359" s="15" t="n">
        <v>356</v>
      </c>
      <c r="B359" s="27" t="s">
        <v>1210</v>
      </c>
      <c r="C359" s="15" t="s">
        <v>1211</v>
      </c>
      <c r="D359" s="51" t="s">
        <v>1188</v>
      </c>
      <c r="E359" s="52" t="s">
        <v>12</v>
      </c>
      <c r="F359" s="25" t="s">
        <v>1212</v>
      </c>
      <c r="G359" s="27" t="s">
        <v>1213</v>
      </c>
      <c r="H359" s="52" t="n">
        <v>11.96</v>
      </c>
    </row>
    <row r="360" customFormat="false" ht="30" hidden="false" customHeight="true" outlineLevel="0" collapsed="false">
      <c r="A360" s="15" t="n">
        <v>357</v>
      </c>
      <c r="B360" s="27" t="s">
        <v>1214</v>
      </c>
      <c r="C360" s="15" t="s">
        <v>1215</v>
      </c>
      <c r="D360" s="51" t="s">
        <v>1188</v>
      </c>
      <c r="E360" s="20" t="s">
        <v>12</v>
      </c>
      <c r="F360" s="25" t="s">
        <v>1216</v>
      </c>
      <c r="G360" s="27" t="s">
        <v>1217</v>
      </c>
      <c r="H360" s="52" t="n">
        <v>29</v>
      </c>
    </row>
    <row r="361" customFormat="false" ht="30" hidden="false" customHeight="true" outlineLevel="0" collapsed="false">
      <c r="A361" s="15" t="n">
        <v>358</v>
      </c>
      <c r="B361" s="27" t="s">
        <v>1218</v>
      </c>
      <c r="C361" s="15" t="s">
        <v>1219</v>
      </c>
      <c r="D361" s="51" t="s">
        <v>1188</v>
      </c>
      <c r="E361" s="52" t="s">
        <v>12</v>
      </c>
      <c r="F361" s="25" t="s">
        <v>1220</v>
      </c>
      <c r="G361" s="27" t="s">
        <v>1221</v>
      </c>
      <c r="H361" s="52" t="n">
        <v>24</v>
      </c>
    </row>
    <row r="362" customFormat="false" ht="30" hidden="false" customHeight="true" outlineLevel="0" collapsed="false">
      <c r="A362" s="15" t="n">
        <v>359</v>
      </c>
      <c r="B362" s="27" t="s">
        <v>1222</v>
      </c>
      <c r="C362" s="15" t="s">
        <v>1223</v>
      </c>
      <c r="D362" s="51" t="s">
        <v>1188</v>
      </c>
      <c r="E362" s="20" t="s">
        <v>59</v>
      </c>
      <c r="F362" s="25" t="s">
        <v>1224</v>
      </c>
      <c r="G362" s="27" t="s">
        <v>1225</v>
      </c>
      <c r="H362" s="52" t="n">
        <v>4.8</v>
      </c>
    </row>
    <row r="363" customFormat="false" ht="30" hidden="false" customHeight="true" outlineLevel="0" collapsed="false">
      <c r="A363" s="15" t="n">
        <v>360</v>
      </c>
      <c r="B363" s="27" t="s">
        <v>1226</v>
      </c>
      <c r="C363" s="15" t="s">
        <v>1227</v>
      </c>
      <c r="D363" s="51" t="s">
        <v>1188</v>
      </c>
      <c r="E363" s="52" t="s">
        <v>59</v>
      </c>
      <c r="F363" s="25" t="s">
        <v>1228</v>
      </c>
      <c r="G363" s="27" t="s">
        <v>1229</v>
      </c>
      <c r="H363" s="52" t="n">
        <v>1.84</v>
      </c>
    </row>
    <row r="364" customFormat="false" ht="30" hidden="false" customHeight="true" outlineLevel="0" collapsed="false">
      <c r="A364" s="15" t="n">
        <v>361</v>
      </c>
      <c r="B364" s="27" t="s">
        <v>1230</v>
      </c>
      <c r="C364" s="15" t="s">
        <v>1231</v>
      </c>
      <c r="D364" s="51" t="s">
        <v>1188</v>
      </c>
      <c r="E364" s="20" t="s">
        <v>59</v>
      </c>
      <c r="F364" s="25" t="s">
        <v>1232</v>
      </c>
      <c r="G364" s="27" t="s">
        <v>1233</v>
      </c>
      <c r="H364" s="52" t="n">
        <v>2.34</v>
      </c>
    </row>
    <row r="365" customFormat="false" ht="30" hidden="false" customHeight="true" outlineLevel="0" collapsed="false">
      <c r="A365" s="15" t="n">
        <v>362</v>
      </c>
      <c r="B365" s="27" t="s">
        <v>1234</v>
      </c>
      <c r="C365" s="15" t="s">
        <v>1235</v>
      </c>
      <c r="D365" s="51" t="s">
        <v>1188</v>
      </c>
      <c r="E365" s="52" t="s">
        <v>59</v>
      </c>
      <c r="F365" s="25" t="s">
        <v>1236</v>
      </c>
      <c r="G365" s="27" t="s">
        <v>1237</v>
      </c>
      <c r="H365" s="52" t="n">
        <v>4.5</v>
      </c>
    </row>
    <row r="366" customFormat="false" ht="30" hidden="false" customHeight="true" outlineLevel="0" collapsed="false">
      <c r="A366" s="15" t="n">
        <v>363</v>
      </c>
      <c r="B366" s="27" t="s">
        <v>1238</v>
      </c>
      <c r="C366" s="15" t="s">
        <v>1239</v>
      </c>
      <c r="D366" s="51" t="s">
        <v>1188</v>
      </c>
      <c r="E366" s="52" t="s">
        <v>59</v>
      </c>
      <c r="F366" s="25" t="s">
        <v>1240</v>
      </c>
      <c r="G366" s="27" t="s">
        <v>1241</v>
      </c>
      <c r="H366" s="52" t="n">
        <v>1.5</v>
      </c>
    </row>
    <row r="367" customFormat="false" ht="30" hidden="false" customHeight="true" outlineLevel="0" collapsed="false">
      <c r="A367" s="15" t="n">
        <v>364</v>
      </c>
      <c r="B367" s="27" t="s">
        <v>1242</v>
      </c>
      <c r="C367" s="15" t="s">
        <v>1243</v>
      </c>
      <c r="D367" s="51" t="s">
        <v>1188</v>
      </c>
      <c r="E367" s="52" t="s">
        <v>59</v>
      </c>
      <c r="F367" s="25" t="s">
        <v>1244</v>
      </c>
      <c r="G367" s="27" t="s">
        <v>1245</v>
      </c>
      <c r="H367" s="52" t="n">
        <v>2.6</v>
      </c>
    </row>
    <row r="368" customFormat="false" ht="30" hidden="false" customHeight="true" outlineLevel="0" collapsed="false">
      <c r="A368" s="15" t="n">
        <v>365</v>
      </c>
      <c r="B368" s="27" t="s">
        <v>1246</v>
      </c>
      <c r="C368" s="15" t="s">
        <v>1247</v>
      </c>
      <c r="D368" s="51" t="s">
        <v>1188</v>
      </c>
      <c r="E368" s="52" t="s">
        <v>59</v>
      </c>
      <c r="F368" s="25" t="s">
        <v>1248</v>
      </c>
      <c r="G368" s="27" t="s">
        <v>1221</v>
      </c>
      <c r="H368" s="52" t="n">
        <v>2.25</v>
      </c>
    </row>
    <row r="369" customFormat="false" ht="30" hidden="false" customHeight="true" outlineLevel="0" collapsed="false">
      <c r="A369" s="15" t="n">
        <v>366</v>
      </c>
      <c r="B369" s="27" t="s">
        <v>1249</v>
      </c>
      <c r="C369" s="15" t="s">
        <v>1250</v>
      </c>
      <c r="D369" s="51" t="s">
        <v>1188</v>
      </c>
      <c r="E369" s="52" t="s">
        <v>59</v>
      </c>
      <c r="F369" s="25" t="s">
        <v>1251</v>
      </c>
      <c r="G369" s="27" t="s">
        <v>1252</v>
      </c>
      <c r="H369" s="52" t="n">
        <v>1.31</v>
      </c>
    </row>
    <row r="370" customFormat="false" ht="30" hidden="false" customHeight="true" outlineLevel="0" collapsed="false">
      <c r="A370" s="15" t="n">
        <v>367</v>
      </c>
      <c r="B370" s="27" t="s">
        <v>1253</v>
      </c>
      <c r="C370" s="15" t="s">
        <v>1254</v>
      </c>
      <c r="D370" s="51" t="s">
        <v>1188</v>
      </c>
      <c r="E370" s="52" t="s">
        <v>59</v>
      </c>
      <c r="F370" s="25" t="s">
        <v>1255</v>
      </c>
      <c r="G370" s="27" t="s">
        <v>1252</v>
      </c>
      <c r="H370" s="52" t="n">
        <v>1</v>
      </c>
    </row>
    <row r="371" customFormat="false" ht="30" hidden="false" customHeight="true" outlineLevel="0" collapsed="false">
      <c r="A371" s="15" t="n">
        <v>368</v>
      </c>
      <c r="B371" s="27" t="s">
        <v>1256</v>
      </c>
      <c r="C371" s="15" t="s">
        <v>1257</v>
      </c>
      <c r="D371" s="51" t="s">
        <v>1188</v>
      </c>
      <c r="E371" s="52" t="s">
        <v>59</v>
      </c>
      <c r="F371" s="25" t="s">
        <v>1258</v>
      </c>
      <c r="G371" s="27" t="s">
        <v>1259</v>
      </c>
      <c r="H371" s="52" t="n">
        <v>1.25</v>
      </c>
    </row>
    <row r="372" customFormat="false" ht="30" hidden="false" customHeight="true" outlineLevel="0" collapsed="false">
      <c r="A372" s="15" t="n">
        <v>369</v>
      </c>
      <c r="B372" s="27" t="s">
        <v>1260</v>
      </c>
      <c r="C372" s="15" t="s">
        <v>1261</v>
      </c>
      <c r="D372" s="51" t="s">
        <v>1188</v>
      </c>
      <c r="E372" s="52" t="s">
        <v>59</v>
      </c>
      <c r="F372" s="25" t="s">
        <v>1262</v>
      </c>
      <c r="G372" s="27" t="s">
        <v>1213</v>
      </c>
      <c r="H372" s="52" t="n">
        <v>1.4</v>
      </c>
    </row>
    <row r="373" customFormat="false" ht="30" hidden="false" customHeight="true" outlineLevel="0" collapsed="false">
      <c r="A373" s="15" t="n">
        <v>370</v>
      </c>
      <c r="B373" s="27" t="s">
        <v>1263</v>
      </c>
      <c r="C373" s="15" t="s">
        <v>1264</v>
      </c>
      <c r="D373" s="51" t="s">
        <v>1188</v>
      </c>
      <c r="E373" s="52" t="s">
        <v>133</v>
      </c>
      <c r="F373" s="19" t="s">
        <v>1265</v>
      </c>
      <c r="G373" s="22" t="s">
        <v>1190</v>
      </c>
      <c r="H373" s="51" t="n">
        <v>0.9</v>
      </c>
    </row>
    <row r="374" customFormat="false" ht="30" hidden="false" customHeight="true" outlineLevel="0" collapsed="false">
      <c r="A374" s="15" t="n">
        <v>371</v>
      </c>
      <c r="B374" s="27" t="s">
        <v>1266</v>
      </c>
      <c r="C374" s="15" t="s">
        <v>1267</v>
      </c>
      <c r="D374" s="51" t="s">
        <v>1188</v>
      </c>
      <c r="E374" s="52" t="s">
        <v>133</v>
      </c>
      <c r="F374" s="25" t="s">
        <v>1268</v>
      </c>
      <c r="G374" s="27" t="s">
        <v>1225</v>
      </c>
      <c r="H374" s="52" t="n">
        <v>0.18</v>
      </c>
    </row>
    <row r="375" customFormat="false" ht="30" hidden="false" customHeight="true" outlineLevel="0" collapsed="false">
      <c r="A375" s="15" t="n">
        <v>372</v>
      </c>
      <c r="B375" s="27" t="s">
        <v>1269</v>
      </c>
      <c r="C375" s="15" t="s">
        <v>1270</v>
      </c>
      <c r="D375" s="51" t="s">
        <v>1188</v>
      </c>
      <c r="E375" s="52" t="s">
        <v>133</v>
      </c>
      <c r="F375" s="25" t="s">
        <v>1271</v>
      </c>
      <c r="G375" s="27" t="s">
        <v>1272</v>
      </c>
      <c r="H375" s="52" t="n">
        <v>0.06</v>
      </c>
    </row>
    <row r="376" customFormat="false" ht="30" hidden="false" customHeight="true" outlineLevel="0" collapsed="false">
      <c r="A376" s="15" t="n">
        <v>373</v>
      </c>
      <c r="B376" s="27" t="s">
        <v>1273</v>
      </c>
      <c r="C376" s="15" t="s">
        <v>1274</v>
      </c>
      <c r="D376" s="51" t="s">
        <v>1188</v>
      </c>
      <c r="E376" s="52" t="s">
        <v>133</v>
      </c>
      <c r="F376" s="25" t="s">
        <v>1275</v>
      </c>
      <c r="G376" s="27" t="s">
        <v>1229</v>
      </c>
      <c r="H376" s="52" t="n">
        <v>0.025</v>
      </c>
    </row>
    <row r="377" customFormat="false" ht="30" hidden="false" customHeight="true" outlineLevel="0" collapsed="false">
      <c r="A377" s="15" t="n">
        <v>374</v>
      </c>
      <c r="B377" s="27" t="s">
        <v>1276</v>
      </c>
      <c r="C377" s="15" t="s">
        <v>1277</v>
      </c>
      <c r="D377" s="51" t="s">
        <v>1188</v>
      </c>
      <c r="E377" s="52" t="s">
        <v>133</v>
      </c>
      <c r="F377" s="25" t="s">
        <v>1278</v>
      </c>
      <c r="G377" s="27" t="s">
        <v>1229</v>
      </c>
      <c r="H377" s="52" t="n">
        <v>0.014</v>
      </c>
    </row>
    <row r="378" customFormat="false" ht="30" hidden="false" customHeight="true" outlineLevel="0" collapsed="false">
      <c r="A378" s="15" t="n">
        <v>375</v>
      </c>
      <c r="B378" s="27" t="s">
        <v>1279</v>
      </c>
      <c r="C378" s="15" t="s">
        <v>1280</v>
      </c>
      <c r="D378" s="51" t="s">
        <v>1188</v>
      </c>
      <c r="E378" s="52" t="s">
        <v>133</v>
      </c>
      <c r="F378" s="25" t="s">
        <v>1281</v>
      </c>
      <c r="G378" s="27" t="s">
        <v>1229</v>
      </c>
      <c r="H378" s="52" t="n">
        <v>0.003</v>
      </c>
    </row>
    <row r="379" customFormat="false" ht="30" hidden="false" customHeight="true" outlineLevel="0" collapsed="false">
      <c r="A379" s="15" t="n">
        <v>376</v>
      </c>
      <c r="B379" s="27" t="s">
        <v>1282</v>
      </c>
      <c r="C379" s="15" t="s">
        <v>1283</v>
      </c>
      <c r="D379" s="51" t="s">
        <v>1188</v>
      </c>
      <c r="E379" s="20" t="s">
        <v>133</v>
      </c>
      <c r="F379" s="25" t="s">
        <v>1284</v>
      </c>
      <c r="G379" s="27" t="s">
        <v>1229</v>
      </c>
      <c r="H379" s="52" t="n">
        <v>0.191</v>
      </c>
    </row>
    <row r="380" customFormat="false" ht="30" hidden="false" customHeight="true" outlineLevel="0" collapsed="false">
      <c r="A380" s="15" t="n">
        <v>377</v>
      </c>
      <c r="B380" s="19" t="s">
        <v>1285</v>
      </c>
      <c r="C380" s="15" t="s">
        <v>1286</v>
      </c>
      <c r="D380" s="51" t="s">
        <v>1188</v>
      </c>
      <c r="E380" s="20" t="s">
        <v>133</v>
      </c>
      <c r="F380" s="25" t="s">
        <v>1287</v>
      </c>
      <c r="G380" s="27" t="s">
        <v>1229</v>
      </c>
      <c r="H380" s="52" t="n">
        <v>0.26</v>
      </c>
    </row>
    <row r="381" customFormat="false" ht="30" hidden="false" customHeight="true" outlineLevel="0" collapsed="false">
      <c r="A381" s="15" t="n">
        <v>378</v>
      </c>
      <c r="B381" s="27" t="s">
        <v>1288</v>
      </c>
      <c r="C381" s="15" t="s">
        <v>1289</v>
      </c>
      <c r="D381" s="51" t="s">
        <v>1188</v>
      </c>
      <c r="E381" s="20" t="s">
        <v>133</v>
      </c>
      <c r="F381" s="25" t="s">
        <v>1290</v>
      </c>
      <c r="G381" s="27" t="s">
        <v>1291</v>
      </c>
      <c r="H381" s="52" t="n">
        <v>0.73</v>
      </c>
    </row>
    <row r="382" customFormat="false" ht="30" hidden="false" customHeight="true" outlineLevel="0" collapsed="false">
      <c r="A382" s="15" t="n">
        <v>379</v>
      </c>
      <c r="B382" s="27" t="s">
        <v>1292</v>
      </c>
      <c r="C382" s="15" t="s">
        <v>1293</v>
      </c>
      <c r="D382" s="51" t="s">
        <v>1188</v>
      </c>
      <c r="E382" s="20" t="s">
        <v>133</v>
      </c>
      <c r="F382" s="25" t="s">
        <v>1294</v>
      </c>
      <c r="G382" s="27" t="s">
        <v>1209</v>
      </c>
      <c r="H382" s="52" t="n">
        <v>0.2</v>
      </c>
    </row>
    <row r="383" customFormat="false" ht="30" hidden="false" customHeight="true" outlineLevel="0" collapsed="false">
      <c r="A383" s="15" t="n">
        <v>380</v>
      </c>
      <c r="B383" s="27" t="s">
        <v>1295</v>
      </c>
      <c r="C383" s="15" t="s">
        <v>1296</v>
      </c>
      <c r="D383" s="51" t="s">
        <v>1188</v>
      </c>
      <c r="E383" s="52" t="s">
        <v>133</v>
      </c>
      <c r="F383" s="25" t="s">
        <v>1297</v>
      </c>
      <c r="G383" s="27" t="s">
        <v>1298</v>
      </c>
      <c r="H383" s="52" t="n">
        <v>0.8</v>
      </c>
    </row>
    <row r="384" customFormat="false" ht="30" hidden="false" customHeight="true" outlineLevel="0" collapsed="false">
      <c r="A384" s="15" t="n">
        <v>381</v>
      </c>
      <c r="B384" s="27" t="s">
        <v>1299</v>
      </c>
      <c r="C384" s="15" t="s">
        <v>1300</v>
      </c>
      <c r="D384" s="51" t="s">
        <v>1188</v>
      </c>
      <c r="E384" s="52" t="s">
        <v>133</v>
      </c>
      <c r="F384" s="25" t="s">
        <v>1301</v>
      </c>
      <c r="G384" s="27" t="s">
        <v>1298</v>
      </c>
      <c r="H384" s="52" t="n">
        <v>0.1526</v>
      </c>
    </row>
    <row r="385" customFormat="false" ht="30" hidden="false" customHeight="true" outlineLevel="0" collapsed="false">
      <c r="A385" s="15" t="n">
        <v>382</v>
      </c>
      <c r="B385" s="27" t="s">
        <v>1302</v>
      </c>
      <c r="C385" s="15" t="s">
        <v>1303</v>
      </c>
      <c r="D385" s="51" t="s">
        <v>1188</v>
      </c>
      <c r="E385" s="20" t="s">
        <v>133</v>
      </c>
      <c r="F385" s="25" t="s">
        <v>1304</v>
      </c>
      <c r="G385" s="27" t="s">
        <v>1237</v>
      </c>
      <c r="H385" s="52" t="n">
        <v>0.65</v>
      </c>
    </row>
    <row r="386" customFormat="false" ht="30" hidden="false" customHeight="true" outlineLevel="0" collapsed="false">
      <c r="A386" s="15" t="n">
        <v>383</v>
      </c>
      <c r="B386" s="27" t="s">
        <v>1305</v>
      </c>
      <c r="C386" s="15" t="s">
        <v>1306</v>
      </c>
      <c r="D386" s="51" t="s">
        <v>1188</v>
      </c>
      <c r="E386" s="20" t="s">
        <v>133</v>
      </c>
      <c r="F386" s="25" t="s">
        <v>1307</v>
      </c>
      <c r="G386" s="27" t="s">
        <v>1237</v>
      </c>
      <c r="H386" s="52" t="n">
        <v>0.75</v>
      </c>
    </row>
    <row r="387" customFormat="false" ht="30" hidden="false" customHeight="true" outlineLevel="0" collapsed="false">
      <c r="A387" s="15" t="n">
        <v>384</v>
      </c>
      <c r="B387" s="27" t="s">
        <v>1308</v>
      </c>
      <c r="C387" s="15" t="s">
        <v>1309</v>
      </c>
      <c r="D387" s="51" t="s">
        <v>1188</v>
      </c>
      <c r="E387" s="52" t="s">
        <v>133</v>
      </c>
      <c r="F387" s="25" t="s">
        <v>1310</v>
      </c>
      <c r="G387" s="27" t="s">
        <v>1237</v>
      </c>
      <c r="H387" s="52" t="n">
        <v>0.09</v>
      </c>
    </row>
    <row r="388" customFormat="false" ht="30" hidden="false" customHeight="true" outlineLevel="0" collapsed="false">
      <c r="A388" s="15" t="n">
        <v>385</v>
      </c>
      <c r="B388" s="27" t="s">
        <v>1311</v>
      </c>
      <c r="C388" s="15" t="s">
        <v>1312</v>
      </c>
      <c r="D388" s="51" t="s">
        <v>1188</v>
      </c>
      <c r="E388" s="52" t="s">
        <v>133</v>
      </c>
      <c r="F388" s="25" t="s">
        <v>1313</v>
      </c>
      <c r="G388" s="27" t="s">
        <v>1314</v>
      </c>
      <c r="H388" s="52" t="n">
        <v>0.05</v>
      </c>
    </row>
    <row r="389" customFormat="false" ht="30" hidden="false" customHeight="true" outlineLevel="0" collapsed="false">
      <c r="A389" s="15" t="n">
        <v>386</v>
      </c>
      <c r="B389" s="27" t="s">
        <v>1315</v>
      </c>
      <c r="C389" s="15" t="s">
        <v>1316</v>
      </c>
      <c r="D389" s="51" t="s">
        <v>1188</v>
      </c>
      <c r="E389" s="52" t="s">
        <v>133</v>
      </c>
      <c r="F389" s="25" t="s">
        <v>1317</v>
      </c>
      <c r="G389" s="27" t="s">
        <v>1241</v>
      </c>
      <c r="H389" s="52" t="n">
        <v>0.3883</v>
      </c>
    </row>
    <row r="390" customFormat="false" ht="30" hidden="false" customHeight="true" outlineLevel="0" collapsed="false">
      <c r="A390" s="15" t="n">
        <v>387</v>
      </c>
      <c r="B390" s="27" t="s">
        <v>1318</v>
      </c>
      <c r="C390" s="15" t="s">
        <v>1319</v>
      </c>
      <c r="D390" s="51" t="s">
        <v>1188</v>
      </c>
      <c r="E390" s="52" t="s">
        <v>133</v>
      </c>
      <c r="F390" s="25" t="s">
        <v>1320</v>
      </c>
      <c r="G390" s="27" t="s">
        <v>1241</v>
      </c>
      <c r="H390" s="52" t="n">
        <v>0.6982</v>
      </c>
    </row>
    <row r="391" customFormat="false" ht="30" hidden="false" customHeight="true" outlineLevel="0" collapsed="false">
      <c r="A391" s="15" t="n">
        <v>388</v>
      </c>
      <c r="B391" s="27" t="s">
        <v>1321</v>
      </c>
      <c r="C391" s="15" t="s">
        <v>1322</v>
      </c>
      <c r="D391" s="51" t="s">
        <v>1188</v>
      </c>
      <c r="E391" s="52" t="s">
        <v>133</v>
      </c>
      <c r="F391" s="25" t="s">
        <v>1323</v>
      </c>
      <c r="G391" s="27" t="s">
        <v>1245</v>
      </c>
      <c r="H391" s="52" t="n">
        <v>0.56</v>
      </c>
    </row>
    <row r="392" customFormat="false" ht="30" hidden="false" customHeight="true" outlineLevel="0" collapsed="false">
      <c r="A392" s="15" t="n">
        <v>389</v>
      </c>
      <c r="B392" s="27" t="s">
        <v>1324</v>
      </c>
      <c r="C392" s="15" t="s">
        <v>1325</v>
      </c>
      <c r="D392" s="51" t="s">
        <v>1188</v>
      </c>
      <c r="E392" s="20" t="s">
        <v>59</v>
      </c>
      <c r="F392" s="25" t="s">
        <v>1326</v>
      </c>
      <c r="G392" s="27" t="s">
        <v>1327</v>
      </c>
      <c r="H392" s="52" t="n">
        <v>1.5</v>
      </c>
    </row>
    <row r="393" customFormat="false" ht="30" hidden="false" customHeight="true" outlineLevel="0" collapsed="false">
      <c r="A393" s="15" t="n">
        <v>390</v>
      </c>
      <c r="B393" s="27" t="s">
        <v>1328</v>
      </c>
      <c r="C393" s="15" t="s">
        <v>1329</v>
      </c>
      <c r="D393" s="51" t="s">
        <v>1188</v>
      </c>
      <c r="E393" s="20" t="s">
        <v>133</v>
      </c>
      <c r="F393" s="25" t="s">
        <v>1330</v>
      </c>
      <c r="G393" s="27" t="s">
        <v>1331</v>
      </c>
      <c r="H393" s="52" t="n">
        <v>0.86</v>
      </c>
    </row>
    <row r="394" customFormat="false" ht="30" hidden="false" customHeight="true" outlineLevel="0" collapsed="false">
      <c r="A394" s="15" t="n">
        <v>391</v>
      </c>
      <c r="B394" s="27" t="s">
        <v>1332</v>
      </c>
      <c r="C394" s="15" t="s">
        <v>1333</v>
      </c>
      <c r="D394" s="51" t="s">
        <v>1188</v>
      </c>
      <c r="E394" s="20" t="s">
        <v>133</v>
      </c>
      <c r="F394" s="25" t="s">
        <v>1334</v>
      </c>
      <c r="G394" s="27" t="s">
        <v>1335</v>
      </c>
      <c r="H394" s="52" t="n">
        <v>0.37</v>
      </c>
    </row>
    <row r="395" customFormat="false" ht="30" hidden="false" customHeight="true" outlineLevel="0" collapsed="false">
      <c r="A395" s="15" t="n">
        <v>392</v>
      </c>
      <c r="B395" s="27" t="s">
        <v>1336</v>
      </c>
      <c r="C395" s="15" t="s">
        <v>1337</v>
      </c>
      <c r="D395" s="51" t="s">
        <v>1188</v>
      </c>
      <c r="E395" s="20" t="s">
        <v>133</v>
      </c>
      <c r="F395" s="25" t="s">
        <v>1338</v>
      </c>
      <c r="G395" s="27" t="s">
        <v>1335</v>
      </c>
      <c r="H395" s="52" t="n">
        <v>0.2</v>
      </c>
    </row>
    <row r="396" customFormat="false" ht="30" hidden="false" customHeight="true" outlineLevel="0" collapsed="false">
      <c r="A396" s="15" t="n">
        <v>393</v>
      </c>
      <c r="B396" s="19" t="s">
        <v>1339</v>
      </c>
      <c r="C396" s="15" t="s">
        <v>1340</v>
      </c>
      <c r="D396" s="51" t="s">
        <v>1188</v>
      </c>
      <c r="E396" s="52" t="s">
        <v>133</v>
      </c>
      <c r="F396" s="25" t="s">
        <v>1341</v>
      </c>
      <c r="G396" s="27" t="s">
        <v>1217</v>
      </c>
      <c r="H396" s="52" t="n">
        <v>0.24</v>
      </c>
    </row>
    <row r="397" customFormat="false" ht="30" hidden="false" customHeight="true" outlineLevel="0" collapsed="false">
      <c r="A397" s="15" t="n">
        <v>394</v>
      </c>
      <c r="B397" s="27" t="s">
        <v>1342</v>
      </c>
      <c r="C397" s="15" t="s">
        <v>1343</v>
      </c>
      <c r="D397" s="51" t="s">
        <v>1188</v>
      </c>
      <c r="E397" s="52" t="s">
        <v>133</v>
      </c>
      <c r="F397" s="25" t="s">
        <v>1344</v>
      </c>
      <c r="G397" s="27" t="s">
        <v>1217</v>
      </c>
      <c r="H397" s="52" t="n">
        <v>0.09</v>
      </c>
    </row>
    <row r="398" customFormat="false" ht="30" hidden="false" customHeight="true" outlineLevel="0" collapsed="false">
      <c r="A398" s="15" t="n">
        <v>395</v>
      </c>
      <c r="B398" s="27" t="s">
        <v>1345</v>
      </c>
      <c r="C398" s="15" t="s">
        <v>1346</v>
      </c>
      <c r="D398" s="51" t="s">
        <v>1188</v>
      </c>
      <c r="E398" s="52" t="s">
        <v>133</v>
      </c>
      <c r="F398" s="25" t="s">
        <v>1347</v>
      </c>
      <c r="G398" s="27" t="s">
        <v>1217</v>
      </c>
      <c r="H398" s="52" t="n">
        <v>0.56</v>
      </c>
    </row>
    <row r="399" customFormat="false" ht="30" hidden="false" customHeight="true" outlineLevel="0" collapsed="false">
      <c r="A399" s="15" t="n">
        <v>396</v>
      </c>
      <c r="B399" s="27" t="s">
        <v>1348</v>
      </c>
      <c r="C399" s="15" t="s">
        <v>1349</v>
      </c>
      <c r="D399" s="51" t="s">
        <v>1188</v>
      </c>
      <c r="E399" s="20" t="s">
        <v>133</v>
      </c>
      <c r="F399" s="25" t="s">
        <v>1350</v>
      </c>
      <c r="G399" s="27" t="s">
        <v>1351</v>
      </c>
      <c r="H399" s="52" t="n">
        <v>0.46</v>
      </c>
    </row>
    <row r="400" customFormat="false" ht="30" hidden="false" customHeight="true" outlineLevel="0" collapsed="false">
      <c r="A400" s="15" t="n">
        <v>397</v>
      </c>
      <c r="B400" s="27" t="s">
        <v>1352</v>
      </c>
      <c r="C400" s="15" t="s">
        <v>1353</v>
      </c>
      <c r="D400" s="51" t="s">
        <v>1188</v>
      </c>
      <c r="E400" s="20" t="s">
        <v>133</v>
      </c>
      <c r="F400" s="25" t="s">
        <v>1354</v>
      </c>
      <c r="G400" s="27" t="s">
        <v>1221</v>
      </c>
      <c r="H400" s="52" t="n">
        <v>0.9</v>
      </c>
    </row>
    <row r="401" customFormat="false" ht="30" hidden="false" customHeight="true" outlineLevel="0" collapsed="false">
      <c r="A401" s="15" t="n">
        <v>398</v>
      </c>
      <c r="B401" s="27" t="s">
        <v>1355</v>
      </c>
      <c r="C401" s="15" t="s">
        <v>1356</v>
      </c>
      <c r="D401" s="51" t="s">
        <v>1188</v>
      </c>
      <c r="E401" s="52" t="s">
        <v>133</v>
      </c>
      <c r="F401" s="25" t="s">
        <v>1357</v>
      </c>
      <c r="G401" s="27" t="s">
        <v>1252</v>
      </c>
      <c r="H401" s="52" t="n">
        <v>0.15</v>
      </c>
    </row>
    <row r="402" customFormat="false" ht="30" hidden="false" customHeight="true" outlineLevel="0" collapsed="false">
      <c r="A402" s="15" t="n">
        <v>399</v>
      </c>
      <c r="B402" s="27" t="s">
        <v>1358</v>
      </c>
      <c r="C402" s="15" t="s">
        <v>1359</v>
      </c>
      <c r="D402" s="51" t="s">
        <v>1188</v>
      </c>
      <c r="E402" s="52" t="s">
        <v>133</v>
      </c>
      <c r="F402" s="25" t="s">
        <v>1360</v>
      </c>
      <c r="G402" s="27" t="s">
        <v>1252</v>
      </c>
      <c r="H402" s="52" t="n">
        <v>0.43</v>
      </c>
    </row>
    <row r="403" customFormat="false" ht="30" hidden="false" customHeight="true" outlineLevel="0" collapsed="false">
      <c r="A403" s="15" t="n">
        <v>400</v>
      </c>
      <c r="B403" s="27" t="s">
        <v>1361</v>
      </c>
      <c r="C403" s="15" t="s">
        <v>1362</v>
      </c>
      <c r="D403" s="51" t="s">
        <v>1188</v>
      </c>
      <c r="E403" s="20" t="s">
        <v>133</v>
      </c>
      <c r="F403" s="25" t="s">
        <v>1363</v>
      </c>
      <c r="G403" s="27" t="s">
        <v>1252</v>
      </c>
      <c r="H403" s="52" t="n">
        <v>0.898</v>
      </c>
    </row>
    <row r="404" customFormat="false" ht="30" hidden="false" customHeight="true" outlineLevel="0" collapsed="false">
      <c r="A404" s="15" t="n">
        <v>401</v>
      </c>
      <c r="B404" s="27" t="s">
        <v>1364</v>
      </c>
      <c r="C404" s="15" t="s">
        <v>1365</v>
      </c>
      <c r="D404" s="51" t="s">
        <v>1188</v>
      </c>
      <c r="E404" s="20" t="s">
        <v>133</v>
      </c>
      <c r="F404" s="25" t="s">
        <v>1366</v>
      </c>
      <c r="G404" s="27" t="s">
        <v>1367</v>
      </c>
      <c r="H404" s="52" t="n">
        <v>0.3</v>
      </c>
    </row>
    <row r="405" customFormat="false" ht="30" hidden="false" customHeight="true" outlineLevel="0" collapsed="false">
      <c r="A405" s="15" t="n">
        <v>402</v>
      </c>
      <c r="B405" s="27" t="s">
        <v>1368</v>
      </c>
      <c r="C405" s="15" t="s">
        <v>1369</v>
      </c>
      <c r="D405" s="51" t="s">
        <v>1188</v>
      </c>
      <c r="E405" s="20" t="s">
        <v>133</v>
      </c>
      <c r="F405" s="25" t="s">
        <v>1370</v>
      </c>
      <c r="G405" s="27" t="s">
        <v>1367</v>
      </c>
      <c r="H405" s="52" t="n">
        <v>0.4</v>
      </c>
    </row>
    <row r="406" customFormat="false" ht="30" hidden="false" customHeight="true" outlineLevel="0" collapsed="false">
      <c r="A406" s="15" t="n">
        <v>403</v>
      </c>
      <c r="B406" s="27" t="s">
        <v>1371</v>
      </c>
      <c r="C406" s="15" t="s">
        <v>1372</v>
      </c>
      <c r="D406" s="51" t="s">
        <v>1188</v>
      </c>
      <c r="E406" s="52" t="s">
        <v>133</v>
      </c>
      <c r="F406" s="25" t="s">
        <v>1373</v>
      </c>
      <c r="G406" s="27" t="s">
        <v>1259</v>
      </c>
      <c r="H406" s="52" t="n">
        <v>0.9</v>
      </c>
    </row>
    <row r="407" customFormat="false" ht="30" hidden="false" customHeight="true" outlineLevel="0" collapsed="false">
      <c r="A407" s="15" t="n">
        <v>404</v>
      </c>
      <c r="B407" s="27" t="s">
        <v>1374</v>
      </c>
      <c r="C407" s="15" t="s">
        <v>1375</v>
      </c>
      <c r="D407" s="51" t="s">
        <v>1188</v>
      </c>
      <c r="E407" s="52" t="s">
        <v>133</v>
      </c>
      <c r="F407" s="25" t="s">
        <v>1376</v>
      </c>
      <c r="G407" s="27" t="s">
        <v>1377</v>
      </c>
      <c r="H407" s="52" t="n">
        <v>0.35</v>
      </c>
    </row>
    <row r="408" customFormat="false" ht="30" hidden="false" customHeight="true" outlineLevel="0" collapsed="false">
      <c r="A408" s="15" t="n">
        <v>405</v>
      </c>
      <c r="B408" s="27" t="s">
        <v>1378</v>
      </c>
      <c r="C408" s="15" t="s">
        <v>1379</v>
      </c>
      <c r="D408" s="51" t="s">
        <v>1188</v>
      </c>
      <c r="E408" s="52" t="s">
        <v>133</v>
      </c>
      <c r="F408" s="25" t="s">
        <v>1380</v>
      </c>
      <c r="G408" s="27" t="s">
        <v>1381</v>
      </c>
      <c r="H408" s="52" t="n">
        <v>0.25</v>
      </c>
    </row>
    <row r="409" customFormat="false" ht="30" hidden="false" customHeight="true" outlineLevel="0" collapsed="false">
      <c r="A409" s="15" t="n">
        <v>406</v>
      </c>
      <c r="B409" s="27" t="s">
        <v>1382</v>
      </c>
      <c r="C409" s="15" t="s">
        <v>1383</v>
      </c>
      <c r="D409" s="51" t="s">
        <v>1188</v>
      </c>
      <c r="E409" s="52" t="s">
        <v>133</v>
      </c>
      <c r="F409" s="25" t="s">
        <v>1384</v>
      </c>
      <c r="G409" s="27" t="s">
        <v>1381</v>
      </c>
      <c r="H409" s="52" t="n">
        <v>0.3</v>
      </c>
    </row>
    <row r="410" customFormat="false" ht="30" hidden="false" customHeight="true" outlineLevel="0" collapsed="false">
      <c r="A410" s="15" t="n">
        <v>407</v>
      </c>
      <c r="B410" s="27" t="s">
        <v>1385</v>
      </c>
      <c r="C410" s="26" t="s">
        <v>1386</v>
      </c>
      <c r="D410" s="52" t="s">
        <v>1387</v>
      </c>
      <c r="E410" s="52" t="s">
        <v>12</v>
      </c>
      <c r="F410" s="27" t="s">
        <v>1388</v>
      </c>
      <c r="G410" s="27" t="s">
        <v>1389</v>
      </c>
      <c r="H410" s="52" t="n">
        <v>42.23</v>
      </c>
    </row>
    <row r="411" customFormat="false" ht="30" hidden="false" customHeight="true" outlineLevel="0" collapsed="false">
      <c r="A411" s="15" t="n">
        <v>408</v>
      </c>
      <c r="B411" s="27" t="s">
        <v>1390</v>
      </c>
      <c r="C411" s="26" t="s">
        <v>1391</v>
      </c>
      <c r="D411" s="52" t="s">
        <v>1387</v>
      </c>
      <c r="E411" s="52" t="s">
        <v>12</v>
      </c>
      <c r="F411" s="27" t="s">
        <v>1392</v>
      </c>
      <c r="G411" s="27" t="s">
        <v>1393</v>
      </c>
      <c r="H411" s="52" t="n">
        <v>5.77</v>
      </c>
    </row>
    <row r="412" customFormat="false" ht="30" hidden="false" customHeight="true" outlineLevel="0" collapsed="false">
      <c r="A412" s="15" t="n">
        <v>409</v>
      </c>
      <c r="B412" s="27" t="s">
        <v>1394</v>
      </c>
      <c r="C412" s="26" t="s">
        <v>1395</v>
      </c>
      <c r="D412" s="52" t="s">
        <v>1387</v>
      </c>
      <c r="E412" s="52" t="s">
        <v>12</v>
      </c>
      <c r="F412" s="27" t="s">
        <v>1396</v>
      </c>
      <c r="G412" s="27" t="s">
        <v>1397</v>
      </c>
      <c r="H412" s="52" t="n">
        <v>21.692</v>
      </c>
    </row>
    <row r="413" customFormat="false" ht="30" hidden="false" customHeight="true" outlineLevel="0" collapsed="false">
      <c r="A413" s="15" t="n">
        <v>410</v>
      </c>
      <c r="B413" s="27" t="s">
        <v>1398</v>
      </c>
      <c r="C413" s="26" t="s">
        <v>1399</v>
      </c>
      <c r="D413" s="52" t="s">
        <v>1387</v>
      </c>
      <c r="E413" s="52" t="s">
        <v>12</v>
      </c>
      <c r="F413" s="27" t="s">
        <v>1400</v>
      </c>
      <c r="G413" s="27" t="s">
        <v>1397</v>
      </c>
      <c r="H413" s="52" t="n">
        <v>9</v>
      </c>
    </row>
    <row r="414" customFormat="false" ht="30" hidden="false" customHeight="true" outlineLevel="0" collapsed="false">
      <c r="A414" s="15" t="n">
        <v>411</v>
      </c>
      <c r="B414" s="27" t="s">
        <v>1401</v>
      </c>
      <c r="C414" s="26" t="s">
        <v>1402</v>
      </c>
      <c r="D414" s="52" t="s">
        <v>1387</v>
      </c>
      <c r="E414" s="52" t="s">
        <v>59</v>
      </c>
      <c r="F414" s="27" t="s">
        <v>1403</v>
      </c>
      <c r="G414" s="27" t="s">
        <v>1404</v>
      </c>
      <c r="H414" s="52" t="n">
        <v>1.356</v>
      </c>
    </row>
    <row r="415" customFormat="false" ht="30" hidden="false" customHeight="true" outlineLevel="0" collapsed="false">
      <c r="A415" s="15" t="n">
        <v>412</v>
      </c>
      <c r="B415" s="27" t="s">
        <v>1405</v>
      </c>
      <c r="C415" s="26" t="s">
        <v>1406</v>
      </c>
      <c r="D415" s="52" t="s">
        <v>1387</v>
      </c>
      <c r="E415" s="52" t="s">
        <v>59</v>
      </c>
      <c r="F415" s="27" t="s">
        <v>1407</v>
      </c>
      <c r="G415" s="27" t="s">
        <v>1404</v>
      </c>
      <c r="H415" s="52" t="n">
        <v>2.5</v>
      </c>
    </row>
    <row r="416" customFormat="false" ht="30" hidden="false" customHeight="true" outlineLevel="0" collapsed="false">
      <c r="A416" s="15" t="n">
        <v>413</v>
      </c>
      <c r="B416" s="27" t="s">
        <v>1408</v>
      </c>
      <c r="C416" s="26" t="s">
        <v>1409</v>
      </c>
      <c r="D416" s="52" t="s">
        <v>1387</v>
      </c>
      <c r="E416" s="52" t="s">
        <v>59</v>
      </c>
      <c r="F416" s="27" t="s">
        <v>1410</v>
      </c>
      <c r="G416" s="27" t="s">
        <v>1404</v>
      </c>
      <c r="H416" s="52" t="n">
        <v>1.1</v>
      </c>
    </row>
    <row r="417" customFormat="false" ht="30" hidden="false" customHeight="true" outlineLevel="0" collapsed="false">
      <c r="A417" s="15" t="n">
        <v>414</v>
      </c>
      <c r="B417" s="27" t="s">
        <v>1411</v>
      </c>
      <c r="C417" s="26" t="s">
        <v>1412</v>
      </c>
      <c r="D417" s="52" t="s">
        <v>1387</v>
      </c>
      <c r="E417" s="52" t="s">
        <v>59</v>
      </c>
      <c r="F417" s="27" t="s">
        <v>1413</v>
      </c>
      <c r="G417" s="27" t="s">
        <v>1414</v>
      </c>
      <c r="H417" s="52" t="n">
        <v>4.5</v>
      </c>
    </row>
    <row r="418" customFormat="false" ht="30" hidden="false" customHeight="true" outlineLevel="0" collapsed="false">
      <c r="A418" s="15" t="n">
        <v>415</v>
      </c>
      <c r="B418" s="27" t="s">
        <v>1415</v>
      </c>
      <c r="C418" s="26" t="s">
        <v>1416</v>
      </c>
      <c r="D418" s="52" t="s">
        <v>1387</v>
      </c>
      <c r="E418" s="52" t="s">
        <v>59</v>
      </c>
      <c r="F418" s="27" t="s">
        <v>1417</v>
      </c>
      <c r="G418" s="27" t="s">
        <v>1418</v>
      </c>
      <c r="H418" s="52" t="n">
        <v>1</v>
      </c>
    </row>
    <row r="419" customFormat="false" ht="30" hidden="false" customHeight="true" outlineLevel="0" collapsed="false">
      <c r="A419" s="15" t="n">
        <v>416</v>
      </c>
      <c r="B419" s="27" t="s">
        <v>1419</v>
      </c>
      <c r="C419" s="26" t="s">
        <v>1420</v>
      </c>
      <c r="D419" s="52" t="s">
        <v>1387</v>
      </c>
      <c r="E419" s="52" t="s">
        <v>59</v>
      </c>
      <c r="F419" s="27" t="s">
        <v>1421</v>
      </c>
      <c r="G419" s="27" t="s">
        <v>1418</v>
      </c>
      <c r="H419" s="52" t="n">
        <v>3.6</v>
      </c>
    </row>
    <row r="420" customFormat="false" ht="30" hidden="false" customHeight="true" outlineLevel="0" collapsed="false">
      <c r="A420" s="15" t="n">
        <v>417</v>
      </c>
      <c r="B420" s="27" t="s">
        <v>1422</v>
      </c>
      <c r="C420" s="26" t="s">
        <v>1423</v>
      </c>
      <c r="D420" s="52" t="s">
        <v>1387</v>
      </c>
      <c r="E420" s="52" t="s">
        <v>59</v>
      </c>
      <c r="F420" s="27" t="s">
        <v>1424</v>
      </c>
      <c r="G420" s="27" t="s">
        <v>1418</v>
      </c>
      <c r="H420" s="52" t="n">
        <v>2.2</v>
      </c>
    </row>
    <row r="421" customFormat="false" ht="30" hidden="false" customHeight="true" outlineLevel="0" collapsed="false">
      <c r="A421" s="15" t="n">
        <v>418</v>
      </c>
      <c r="B421" s="27" t="s">
        <v>1425</v>
      </c>
      <c r="C421" s="26" t="s">
        <v>1426</v>
      </c>
      <c r="D421" s="52" t="s">
        <v>1387</v>
      </c>
      <c r="E421" s="52" t="s">
        <v>59</v>
      </c>
      <c r="F421" s="27" t="s">
        <v>1427</v>
      </c>
      <c r="G421" s="27" t="s">
        <v>1428</v>
      </c>
      <c r="H421" s="52" t="n">
        <v>1</v>
      </c>
    </row>
    <row r="422" customFormat="false" ht="30" hidden="false" customHeight="true" outlineLevel="0" collapsed="false">
      <c r="A422" s="15" t="n">
        <v>419</v>
      </c>
      <c r="B422" s="27" t="s">
        <v>1429</v>
      </c>
      <c r="C422" s="26" t="s">
        <v>1430</v>
      </c>
      <c r="D422" s="52" t="s">
        <v>1387</v>
      </c>
      <c r="E422" s="52" t="s">
        <v>59</v>
      </c>
      <c r="F422" s="27" t="s">
        <v>1431</v>
      </c>
      <c r="G422" s="27" t="s">
        <v>1428</v>
      </c>
      <c r="H422" s="52" t="n">
        <v>1.5</v>
      </c>
    </row>
    <row r="423" customFormat="false" ht="30" hidden="false" customHeight="true" outlineLevel="0" collapsed="false">
      <c r="A423" s="15" t="n">
        <v>420</v>
      </c>
      <c r="B423" s="27" t="s">
        <v>1432</v>
      </c>
      <c r="C423" s="26" t="s">
        <v>1433</v>
      </c>
      <c r="D423" s="52" t="s">
        <v>1387</v>
      </c>
      <c r="E423" s="52" t="s">
        <v>59</v>
      </c>
      <c r="F423" s="27" t="s">
        <v>1434</v>
      </c>
      <c r="G423" s="27" t="s">
        <v>1428</v>
      </c>
      <c r="H423" s="52" t="n">
        <v>3</v>
      </c>
    </row>
    <row r="424" customFormat="false" ht="30" hidden="false" customHeight="true" outlineLevel="0" collapsed="false">
      <c r="A424" s="15" t="n">
        <v>421</v>
      </c>
      <c r="B424" s="27" t="s">
        <v>1435</v>
      </c>
      <c r="C424" s="26" t="s">
        <v>1436</v>
      </c>
      <c r="D424" s="52" t="s">
        <v>1387</v>
      </c>
      <c r="E424" s="52" t="s">
        <v>59</v>
      </c>
      <c r="F424" s="27" t="s">
        <v>1437</v>
      </c>
      <c r="G424" s="27" t="s">
        <v>1428</v>
      </c>
      <c r="H424" s="52" t="n">
        <v>2.2</v>
      </c>
    </row>
    <row r="425" customFormat="false" ht="30" hidden="false" customHeight="true" outlineLevel="0" collapsed="false">
      <c r="A425" s="15" t="n">
        <v>422</v>
      </c>
      <c r="B425" s="27" t="s">
        <v>1438</v>
      </c>
      <c r="C425" s="26" t="s">
        <v>1439</v>
      </c>
      <c r="D425" s="52" t="s">
        <v>1387</v>
      </c>
      <c r="E425" s="52" t="s">
        <v>59</v>
      </c>
      <c r="F425" s="27" t="s">
        <v>1440</v>
      </c>
      <c r="G425" s="27" t="s">
        <v>1389</v>
      </c>
      <c r="H425" s="52" t="n">
        <v>1.3</v>
      </c>
    </row>
    <row r="426" customFormat="false" ht="30" hidden="false" customHeight="true" outlineLevel="0" collapsed="false">
      <c r="A426" s="15" t="n">
        <v>423</v>
      </c>
      <c r="B426" s="27" t="s">
        <v>1441</v>
      </c>
      <c r="C426" s="26" t="s">
        <v>1442</v>
      </c>
      <c r="D426" s="52" t="s">
        <v>1387</v>
      </c>
      <c r="E426" s="52" t="s">
        <v>59</v>
      </c>
      <c r="F426" s="27" t="s">
        <v>1443</v>
      </c>
      <c r="G426" s="27" t="s">
        <v>1404</v>
      </c>
      <c r="H426" s="52" t="n">
        <v>3.136</v>
      </c>
    </row>
    <row r="427" customFormat="false" ht="30" hidden="false" customHeight="true" outlineLevel="0" collapsed="false">
      <c r="A427" s="15" t="n">
        <v>424</v>
      </c>
      <c r="B427" s="27" t="s">
        <v>1444</v>
      </c>
      <c r="C427" s="26" t="s">
        <v>1445</v>
      </c>
      <c r="D427" s="52" t="s">
        <v>1387</v>
      </c>
      <c r="E427" s="52" t="s">
        <v>59</v>
      </c>
      <c r="F427" s="27" t="s">
        <v>1446</v>
      </c>
      <c r="G427" s="27" t="s">
        <v>1447</v>
      </c>
      <c r="H427" s="52" t="n">
        <v>1.5538</v>
      </c>
    </row>
    <row r="428" customFormat="false" ht="30" hidden="false" customHeight="true" outlineLevel="0" collapsed="false">
      <c r="A428" s="15" t="n">
        <v>425</v>
      </c>
      <c r="B428" s="27" t="s">
        <v>1448</v>
      </c>
      <c r="C428" s="26" t="s">
        <v>1449</v>
      </c>
      <c r="D428" s="52" t="s">
        <v>1387</v>
      </c>
      <c r="E428" s="52" t="s">
        <v>59</v>
      </c>
      <c r="F428" s="27" t="s">
        <v>1450</v>
      </c>
      <c r="G428" s="27" t="s">
        <v>1393</v>
      </c>
      <c r="H428" s="52" t="n">
        <v>1.25</v>
      </c>
    </row>
    <row r="429" customFormat="false" ht="30" hidden="false" customHeight="true" outlineLevel="0" collapsed="false">
      <c r="A429" s="15" t="n">
        <v>426</v>
      </c>
      <c r="B429" s="27" t="s">
        <v>1451</v>
      </c>
      <c r="C429" s="26" t="s">
        <v>1452</v>
      </c>
      <c r="D429" s="52" t="s">
        <v>1387</v>
      </c>
      <c r="E429" s="52" t="s">
        <v>59</v>
      </c>
      <c r="F429" s="27" t="s">
        <v>1453</v>
      </c>
      <c r="G429" s="27" t="s">
        <v>1454</v>
      </c>
      <c r="H429" s="52" t="n">
        <v>1.2</v>
      </c>
    </row>
    <row r="430" customFormat="false" ht="30" hidden="false" customHeight="true" outlineLevel="0" collapsed="false">
      <c r="A430" s="15" t="n">
        <v>427</v>
      </c>
      <c r="B430" s="27" t="s">
        <v>1455</v>
      </c>
      <c r="C430" s="26" t="s">
        <v>1456</v>
      </c>
      <c r="D430" s="52" t="s">
        <v>1387</v>
      </c>
      <c r="E430" s="52" t="s">
        <v>59</v>
      </c>
      <c r="F430" s="27" t="s">
        <v>1457</v>
      </c>
      <c r="G430" s="27" t="s">
        <v>1454</v>
      </c>
      <c r="H430" s="52" t="n">
        <v>2</v>
      </c>
    </row>
    <row r="431" customFormat="false" ht="30" hidden="false" customHeight="true" outlineLevel="0" collapsed="false">
      <c r="A431" s="15" t="n">
        <v>428</v>
      </c>
      <c r="B431" s="27" t="s">
        <v>1458</v>
      </c>
      <c r="C431" s="26" t="s">
        <v>1459</v>
      </c>
      <c r="D431" s="52" t="s">
        <v>1387</v>
      </c>
      <c r="E431" s="52" t="s">
        <v>59</v>
      </c>
      <c r="F431" s="27" t="s">
        <v>1460</v>
      </c>
      <c r="G431" s="27" t="s">
        <v>1461</v>
      </c>
      <c r="H431" s="52" t="n">
        <v>1</v>
      </c>
    </row>
    <row r="432" customFormat="false" ht="30" hidden="false" customHeight="true" outlineLevel="0" collapsed="false">
      <c r="A432" s="15" t="n">
        <v>429</v>
      </c>
      <c r="B432" s="27" t="s">
        <v>1462</v>
      </c>
      <c r="C432" s="26" t="s">
        <v>1463</v>
      </c>
      <c r="D432" s="52" t="s">
        <v>1387</v>
      </c>
      <c r="E432" s="52" t="s">
        <v>59</v>
      </c>
      <c r="F432" s="27" t="s">
        <v>1464</v>
      </c>
      <c r="G432" s="27" t="s">
        <v>1465</v>
      </c>
      <c r="H432" s="52" t="n">
        <v>2.8</v>
      </c>
    </row>
    <row r="433" customFormat="false" ht="30" hidden="false" customHeight="true" outlineLevel="0" collapsed="false">
      <c r="A433" s="15" t="n">
        <v>430</v>
      </c>
      <c r="B433" s="27" t="s">
        <v>1466</v>
      </c>
      <c r="C433" s="26" t="s">
        <v>1467</v>
      </c>
      <c r="D433" s="52" t="s">
        <v>1387</v>
      </c>
      <c r="E433" s="52" t="s">
        <v>59</v>
      </c>
      <c r="F433" s="27" t="s">
        <v>1468</v>
      </c>
      <c r="G433" s="27" t="s">
        <v>1465</v>
      </c>
      <c r="H433" s="52" t="n">
        <v>2.5</v>
      </c>
    </row>
    <row r="434" customFormat="false" ht="30" hidden="false" customHeight="true" outlineLevel="0" collapsed="false">
      <c r="A434" s="15" t="n">
        <v>431</v>
      </c>
      <c r="B434" s="27" t="s">
        <v>1469</v>
      </c>
      <c r="C434" s="26" t="s">
        <v>1470</v>
      </c>
      <c r="D434" s="52" t="s">
        <v>1387</v>
      </c>
      <c r="E434" s="52" t="s">
        <v>59</v>
      </c>
      <c r="F434" s="27" t="s">
        <v>1471</v>
      </c>
      <c r="G434" s="27" t="s">
        <v>1472</v>
      </c>
      <c r="H434" s="52" t="n">
        <v>3</v>
      </c>
    </row>
    <row r="435" customFormat="false" ht="30" hidden="false" customHeight="true" outlineLevel="0" collapsed="false">
      <c r="A435" s="15" t="n">
        <v>432</v>
      </c>
      <c r="B435" s="27" t="s">
        <v>1473</v>
      </c>
      <c r="C435" s="26" t="s">
        <v>1474</v>
      </c>
      <c r="D435" s="52" t="s">
        <v>1387</v>
      </c>
      <c r="E435" s="52" t="s">
        <v>59</v>
      </c>
      <c r="F435" s="27" t="s">
        <v>1475</v>
      </c>
      <c r="G435" s="27" t="s">
        <v>1465</v>
      </c>
      <c r="H435" s="52" t="n">
        <v>3.5</v>
      </c>
    </row>
    <row r="436" customFormat="false" ht="30" hidden="false" customHeight="true" outlineLevel="0" collapsed="false">
      <c r="A436" s="15" t="n">
        <v>433</v>
      </c>
      <c r="B436" s="27" t="s">
        <v>1476</v>
      </c>
      <c r="C436" s="26" t="s">
        <v>1477</v>
      </c>
      <c r="D436" s="52" t="s">
        <v>1387</v>
      </c>
      <c r="E436" s="52" t="s">
        <v>59</v>
      </c>
      <c r="F436" s="27" t="s">
        <v>1478</v>
      </c>
      <c r="G436" s="27" t="s">
        <v>1418</v>
      </c>
      <c r="H436" s="52" t="n">
        <v>1.2</v>
      </c>
    </row>
    <row r="437" customFormat="false" ht="30" hidden="false" customHeight="true" outlineLevel="0" collapsed="false">
      <c r="A437" s="15" t="n">
        <v>434</v>
      </c>
      <c r="B437" s="27" t="s">
        <v>1479</v>
      </c>
      <c r="C437" s="26" t="s">
        <v>1480</v>
      </c>
      <c r="D437" s="52" t="s">
        <v>1387</v>
      </c>
      <c r="E437" s="52" t="s">
        <v>59</v>
      </c>
      <c r="F437" s="27" t="s">
        <v>1481</v>
      </c>
      <c r="G437" s="27" t="s">
        <v>1482</v>
      </c>
      <c r="H437" s="52" t="n">
        <v>3.22864</v>
      </c>
    </row>
    <row r="438" customFormat="false" ht="30" hidden="false" customHeight="true" outlineLevel="0" collapsed="false">
      <c r="A438" s="15" t="n">
        <v>435</v>
      </c>
      <c r="B438" s="27" t="s">
        <v>1483</v>
      </c>
      <c r="C438" s="26" t="s">
        <v>1484</v>
      </c>
      <c r="D438" s="52" t="s">
        <v>1387</v>
      </c>
      <c r="E438" s="52" t="s">
        <v>59</v>
      </c>
      <c r="F438" s="27" t="s">
        <v>1485</v>
      </c>
      <c r="G438" s="27" t="s">
        <v>1482</v>
      </c>
      <c r="H438" s="52" t="n">
        <v>4.7922</v>
      </c>
    </row>
    <row r="439" customFormat="false" ht="30" hidden="false" customHeight="true" outlineLevel="0" collapsed="false">
      <c r="A439" s="15" t="n">
        <v>436</v>
      </c>
      <c r="B439" s="27" t="s">
        <v>1486</v>
      </c>
      <c r="C439" s="26" t="s">
        <v>1487</v>
      </c>
      <c r="D439" s="52" t="s">
        <v>1387</v>
      </c>
      <c r="E439" s="52" t="s">
        <v>59</v>
      </c>
      <c r="F439" s="27" t="s">
        <v>1488</v>
      </c>
      <c r="G439" s="27" t="s">
        <v>1489</v>
      </c>
      <c r="H439" s="52" t="n">
        <v>1.1</v>
      </c>
    </row>
    <row r="440" customFormat="false" ht="30" hidden="false" customHeight="true" outlineLevel="0" collapsed="false">
      <c r="A440" s="15" t="n">
        <v>437</v>
      </c>
      <c r="B440" s="27" t="s">
        <v>1490</v>
      </c>
      <c r="C440" s="26" t="s">
        <v>1491</v>
      </c>
      <c r="D440" s="52" t="s">
        <v>1387</v>
      </c>
      <c r="E440" s="52" t="s">
        <v>59</v>
      </c>
      <c r="F440" s="27" t="s">
        <v>1492</v>
      </c>
      <c r="G440" s="27" t="s">
        <v>1493</v>
      </c>
      <c r="H440" s="52" t="n">
        <v>2</v>
      </c>
    </row>
    <row r="441" customFormat="false" ht="30" hidden="false" customHeight="true" outlineLevel="0" collapsed="false">
      <c r="A441" s="15" t="n">
        <v>438</v>
      </c>
      <c r="B441" s="27" t="s">
        <v>1494</v>
      </c>
      <c r="C441" s="26" t="s">
        <v>1495</v>
      </c>
      <c r="D441" s="52" t="s">
        <v>1387</v>
      </c>
      <c r="E441" s="52" t="s">
        <v>59</v>
      </c>
      <c r="F441" s="27" t="s">
        <v>1496</v>
      </c>
      <c r="G441" s="27" t="s">
        <v>1489</v>
      </c>
      <c r="H441" s="52" t="n">
        <v>1.2</v>
      </c>
    </row>
    <row r="442" customFormat="false" ht="30" hidden="false" customHeight="true" outlineLevel="0" collapsed="false">
      <c r="A442" s="15" t="n">
        <v>439</v>
      </c>
      <c r="B442" s="27" t="s">
        <v>1497</v>
      </c>
      <c r="C442" s="26" t="s">
        <v>1498</v>
      </c>
      <c r="D442" s="52" t="s">
        <v>1387</v>
      </c>
      <c r="E442" s="52" t="s">
        <v>133</v>
      </c>
      <c r="F442" s="27" t="s">
        <v>1499</v>
      </c>
      <c r="G442" s="27" t="s">
        <v>1404</v>
      </c>
      <c r="H442" s="52" t="n">
        <v>0.04</v>
      </c>
    </row>
    <row r="443" customFormat="false" ht="30" hidden="false" customHeight="true" outlineLevel="0" collapsed="false">
      <c r="A443" s="15" t="n">
        <v>440</v>
      </c>
      <c r="B443" s="27" t="s">
        <v>1500</v>
      </c>
      <c r="C443" s="26" t="s">
        <v>1501</v>
      </c>
      <c r="D443" s="52" t="s">
        <v>1387</v>
      </c>
      <c r="E443" s="52" t="s">
        <v>133</v>
      </c>
      <c r="F443" s="27" t="s">
        <v>1502</v>
      </c>
      <c r="G443" s="27" t="s">
        <v>1404</v>
      </c>
      <c r="H443" s="52" t="n">
        <v>0.1239</v>
      </c>
    </row>
    <row r="444" customFormat="false" ht="30" hidden="false" customHeight="true" outlineLevel="0" collapsed="false">
      <c r="A444" s="15" t="n">
        <v>441</v>
      </c>
      <c r="B444" s="27" t="s">
        <v>1503</v>
      </c>
      <c r="C444" s="26" t="s">
        <v>1504</v>
      </c>
      <c r="D444" s="52" t="s">
        <v>1387</v>
      </c>
      <c r="E444" s="52" t="s">
        <v>133</v>
      </c>
      <c r="F444" s="27" t="s">
        <v>1505</v>
      </c>
      <c r="G444" s="27" t="s">
        <v>1404</v>
      </c>
      <c r="H444" s="52" t="n">
        <v>0.2031</v>
      </c>
    </row>
    <row r="445" customFormat="false" ht="30" hidden="false" customHeight="true" outlineLevel="0" collapsed="false">
      <c r="A445" s="15" t="n">
        <v>442</v>
      </c>
      <c r="B445" s="27" t="s">
        <v>1506</v>
      </c>
      <c r="C445" s="26" t="s">
        <v>1507</v>
      </c>
      <c r="D445" s="52" t="s">
        <v>1387</v>
      </c>
      <c r="E445" s="52" t="s">
        <v>133</v>
      </c>
      <c r="F445" s="27" t="s">
        <v>1508</v>
      </c>
      <c r="G445" s="27" t="s">
        <v>1404</v>
      </c>
      <c r="H445" s="52" t="n">
        <v>0.3933</v>
      </c>
    </row>
    <row r="446" customFormat="false" ht="30" hidden="false" customHeight="true" outlineLevel="0" collapsed="false">
      <c r="A446" s="15" t="n">
        <v>443</v>
      </c>
      <c r="B446" s="27" t="s">
        <v>1509</v>
      </c>
      <c r="C446" s="26" t="s">
        <v>1510</v>
      </c>
      <c r="D446" s="52" t="s">
        <v>1387</v>
      </c>
      <c r="E446" s="52" t="s">
        <v>133</v>
      </c>
      <c r="F446" s="27" t="s">
        <v>1511</v>
      </c>
      <c r="G446" s="27" t="s">
        <v>1404</v>
      </c>
      <c r="H446" s="52" t="n">
        <v>0.0459</v>
      </c>
    </row>
    <row r="447" customFormat="false" ht="30" hidden="false" customHeight="true" outlineLevel="0" collapsed="false">
      <c r="A447" s="15" t="n">
        <v>444</v>
      </c>
      <c r="B447" s="27" t="s">
        <v>1512</v>
      </c>
      <c r="C447" s="26" t="s">
        <v>1513</v>
      </c>
      <c r="D447" s="52" t="s">
        <v>1387</v>
      </c>
      <c r="E447" s="52" t="s">
        <v>133</v>
      </c>
      <c r="F447" s="27" t="s">
        <v>1514</v>
      </c>
      <c r="G447" s="27" t="s">
        <v>1404</v>
      </c>
      <c r="H447" s="52" t="n">
        <v>0.9018</v>
      </c>
    </row>
    <row r="448" customFormat="false" ht="30" hidden="false" customHeight="true" outlineLevel="0" collapsed="false">
      <c r="A448" s="15" t="n">
        <v>445</v>
      </c>
      <c r="B448" s="27" t="s">
        <v>1515</v>
      </c>
      <c r="C448" s="26" t="s">
        <v>1516</v>
      </c>
      <c r="D448" s="52" t="s">
        <v>1387</v>
      </c>
      <c r="E448" s="52" t="s">
        <v>133</v>
      </c>
      <c r="F448" s="27" t="s">
        <v>1517</v>
      </c>
      <c r="G448" s="27" t="s">
        <v>1404</v>
      </c>
      <c r="H448" s="52" t="n">
        <v>0.78</v>
      </c>
    </row>
    <row r="449" customFormat="false" ht="30" hidden="false" customHeight="true" outlineLevel="0" collapsed="false">
      <c r="A449" s="15" t="n">
        <v>446</v>
      </c>
      <c r="B449" s="27" t="s">
        <v>1518</v>
      </c>
      <c r="C449" s="26" t="s">
        <v>1519</v>
      </c>
      <c r="D449" s="52" t="s">
        <v>1387</v>
      </c>
      <c r="E449" s="52" t="s">
        <v>133</v>
      </c>
      <c r="F449" s="27" t="s">
        <v>1520</v>
      </c>
      <c r="G449" s="27" t="s">
        <v>1404</v>
      </c>
      <c r="H449" s="52" t="n">
        <v>0.9</v>
      </c>
    </row>
    <row r="450" customFormat="false" ht="30" hidden="false" customHeight="true" outlineLevel="0" collapsed="false">
      <c r="A450" s="15" t="n">
        <v>447</v>
      </c>
      <c r="B450" s="27" t="s">
        <v>1521</v>
      </c>
      <c r="C450" s="26" t="s">
        <v>1522</v>
      </c>
      <c r="D450" s="52" t="s">
        <v>1387</v>
      </c>
      <c r="E450" s="52" t="s">
        <v>133</v>
      </c>
      <c r="F450" s="27" t="s">
        <v>1523</v>
      </c>
      <c r="G450" s="27" t="s">
        <v>1472</v>
      </c>
      <c r="H450" s="52" t="n">
        <v>0.3</v>
      </c>
    </row>
    <row r="451" customFormat="false" ht="30" hidden="false" customHeight="true" outlineLevel="0" collapsed="false">
      <c r="A451" s="15" t="n">
        <v>448</v>
      </c>
      <c r="B451" s="27" t="s">
        <v>1524</v>
      </c>
      <c r="C451" s="26" t="s">
        <v>1525</v>
      </c>
      <c r="D451" s="52" t="s">
        <v>1387</v>
      </c>
      <c r="E451" s="52" t="s">
        <v>133</v>
      </c>
      <c r="F451" s="27" t="s">
        <v>1526</v>
      </c>
      <c r="G451" s="27" t="s">
        <v>1527</v>
      </c>
      <c r="H451" s="52" t="n">
        <v>0.04</v>
      </c>
    </row>
    <row r="452" customFormat="false" ht="30" hidden="false" customHeight="true" outlineLevel="0" collapsed="false">
      <c r="A452" s="15" t="n">
        <v>449</v>
      </c>
      <c r="B452" s="27" t="s">
        <v>1528</v>
      </c>
      <c r="C452" s="26" t="s">
        <v>1529</v>
      </c>
      <c r="D452" s="52" t="s">
        <v>1387</v>
      </c>
      <c r="E452" s="52" t="s">
        <v>133</v>
      </c>
      <c r="F452" s="27" t="s">
        <v>1530</v>
      </c>
      <c r="G452" s="27" t="s">
        <v>1527</v>
      </c>
      <c r="H452" s="52" t="n">
        <v>0.12</v>
      </c>
    </row>
    <row r="453" customFormat="false" ht="30" hidden="false" customHeight="true" outlineLevel="0" collapsed="false">
      <c r="A453" s="15" t="n">
        <v>450</v>
      </c>
      <c r="B453" s="27" t="s">
        <v>1531</v>
      </c>
      <c r="C453" s="26" t="s">
        <v>1532</v>
      </c>
      <c r="D453" s="52" t="s">
        <v>1387</v>
      </c>
      <c r="E453" s="52" t="s">
        <v>133</v>
      </c>
      <c r="F453" s="27" t="s">
        <v>1533</v>
      </c>
      <c r="G453" s="27" t="s">
        <v>1472</v>
      </c>
      <c r="H453" s="52" t="n">
        <v>0.08</v>
      </c>
    </row>
    <row r="454" customFormat="false" ht="30" hidden="false" customHeight="true" outlineLevel="0" collapsed="false">
      <c r="A454" s="15" t="n">
        <v>451</v>
      </c>
      <c r="B454" s="27" t="s">
        <v>1534</v>
      </c>
      <c r="C454" s="26" t="s">
        <v>1535</v>
      </c>
      <c r="D454" s="52" t="s">
        <v>1387</v>
      </c>
      <c r="E454" s="52" t="s">
        <v>133</v>
      </c>
      <c r="F454" s="27" t="s">
        <v>1536</v>
      </c>
      <c r="G454" s="27" t="s">
        <v>1472</v>
      </c>
      <c r="H454" s="52" t="n">
        <v>0.085</v>
      </c>
    </row>
    <row r="455" customFormat="false" ht="30" hidden="false" customHeight="true" outlineLevel="0" collapsed="false">
      <c r="A455" s="15" t="n">
        <v>452</v>
      </c>
      <c r="B455" s="27" t="s">
        <v>1537</v>
      </c>
      <c r="C455" s="26" t="s">
        <v>1538</v>
      </c>
      <c r="D455" s="52" t="s">
        <v>1387</v>
      </c>
      <c r="E455" s="52" t="s">
        <v>133</v>
      </c>
      <c r="F455" s="27" t="s">
        <v>1539</v>
      </c>
      <c r="G455" s="27" t="s">
        <v>1540</v>
      </c>
      <c r="H455" s="52" t="n">
        <v>0.4616</v>
      </c>
    </row>
    <row r="456" customFormat="false" ht="30" hidden="false" customHeight="true" outlineLevel="0" collapsed="false">
      <c r="A456" s="15" t="n">
        <v>453</v>
      </c>
      <c r="B456" s="27" t="s">
        <v>1541</v>
      </c>
      <c r="C456" s="26" t="s">
        <v>1542</v>
      </c>
      <c r="D456" s="52" t="s">
        <v>1387</v>
      </c>
      <c r="E456" s="52" t="s">
        <v>133</v>
      </c>
      <c r="F456" s="27" t="s">
        <v>1543</v>
      </c>
      <c r="G456" s="27" t="s">
        <v>1489</v>
      </c>
      <c r="H456" s="52" t="n">
        <v>0.62</v>
      </c>
    </row>
    <row r="457" customFormat="false" ht="30" hidden="false" customHeight="true" outlineLevel="0" collapsed="false">
      <c r="A457" s="15" t="n">
        <v>454</v>
      </c>
      <c r="B457" s="27" t="s">
        <v>1544</v>
      </c>
      <c r="C457" s="26" t="s">
        <v>1545</v>
      </c>
      <c r="D457" s="52" t="s">
        <v>1387</v>
      </c>
      <c r="E457" s="52" t="s">
        <v>133</v>
      </c>
      <c r="F457" s="27" t="s">
        <v>1546</v>
      </c>
      <c r="G457" s="27" t="s">
        <v>1489</v>
      </c>
      <c r="H457" s="52" t="n">
        <v>0.89</v>
      </c>
    </row>
    <row r="458" customFormat="false" ht="30" hidden="false" customHeight="true" outlineLevel="0" collapsed="false">
      <c r="A458" s="15" t="n">
        <v>455</v>
      </c>
      <c r="B458" s="27" t="s">
        <v>1547</v>
      </c>
      <c r="C458" s="26" t="s">
        <v>1548</v>
      </c>
      <c r="D458" s="52" t="s">
        <v>1387</v>
      </c>
      <c r="E458" s="52" t="s">
        <v>133</v>
      </c>
      <c r="F458" s="27" t="s">
        <v>1549</v>
      </c>
      <c r="G458" s="27" t="s">
        <v>1447</v>
      </c>
      <c r="H458" s="52" t="n">
        <v>0.4</v>
      </c>
    </row>
    <row r="459" customFormat="false" ht="30" hidden="false" customHeight="true" outlineLevel="0" collapsed="false">
      <c r="A459" s="15" t="n">
        <v>456</v>
      </c>
      <c r="B459" s="27" t="s">
        <v>1550</v>
      </c>
      <c r="C459" s="26" t="s">
        <v>1551</v>
      </c>
      <c r="D459" s="52" t="s">
        <v>1387</v>
      </c>
      <c r="E459" s="52" t="s">
        <v>133</v>
      </c>
      <c r="F459" s="27" t="s">
        <v>1552</v>
      </c>
      <c r="G459" s="27" t="s">
        <v>1447</v>
      </c>
      <c r="H459" s="52" t="n">
        <v>0.3</v>
      </c>
    </row>
    <row r="460" customFormat="false" ht="30" hidden="false" customHeight="true" outlineLevel="0" collapsed="false">
      <c r="A460" s="15" t="n">
        <v>457</v>
      </c>
      <c r="B460" s="27" t="s">
        <v>1553</v>
      </c>
      <c r="C460" s="26" t="s">
        <v>1554</v>
      </c>
      <c r="D460" s="52" t="s">
        <v>1387</v>
      </c>
      <c r="E460" s="52" t="s">
        <v>133</v>
      </c>
      <c r="F460" s="27" t="s">
        <v>1555</v>
      </c>
      <c r="G460" s="27" t="s">
        <v>1447</v>
      </c>
      <c r="H460" s="52" t="n">
        <v>0.3</v>
      </c>
    </row>
    <row r="461" customFormat="false" ht="30" hidden="false" customHeight="true" outlineLevel="0" collapsed="false">
      <c r="A461" s="15" t="n">
        <v>458</v>
      </c>
      <c r="B461" s="27" t="s">
        <v>1556</v>
      </c>
      <c r="C461" s="26" t="s">
        <v>1557</v>
      </c>
      <c r="D461" s="52" t="s">
        <v>1387</v>
      </c>
      <c r="E461" s="52" t="s">
        <v>133</v>
      </c>
      <c r="F461" s="27" t="s">
        <v>1558</v>
      </c>
      <c r="G461" s="27" t="s">
        <v>1559</v>
      </c>
      <c r="H461" s="52" t="n">
        <v>0.05</v>
      </c>
    </row>
    <row r="462" customFormat="false" ht="30" hidden="false" customHeight="true" outlineLevel="0" collapsed="false">
      <c r="A462" s="15" t="n">
        <v>459</v>
      </c>
      <c r="B462" s="27" t="s">
        <v>1560</v>
      </c>
      <c r="C462" s="26" t="s">
        <v>1561</v>
      </c>
      <c r="D462" s="52" t="s">
        <v>1387</v>
      </c>
      <c r="E462" s="52" t="s">
        <v>133</v>
      </c>
      <c r="F462" s="27" t="s">
        <v>1562</v>
      </c>
      <c r="G462" s="27" t="s">
        <v>1454</v>
      </c>
      <c r="H462" s="52" t="n">
        <v>0.45</v>
      </c>
    </row>
    <row r="463" customFormat="false" ht="30" hidden="false" customHeight="true" outlineLevel="0" collapsed="false">
      <c r="A463" s="15" t="n">
        <v>460</v>
      </c>
      <c r="B463" s="27" t="s">
        <v>1563</v>
      </c>
      <c r="C463" s="26" t="s">
        <v>1564</v>
      </c>
      <c r="D463" s="52" t="s">
        <v>1387</v>
      </c>
      <c r="E463" s="52" t="s">
        <v>133</v>
      </c>
      <c r="F463" s="27" t="s">
        <v>1565</v>
      </c>
      <c r="G463" s="27" t="s">
        <v>1454</v>
      </c>
      <c r="H463" s="52" t="n">
        <v>0.35</v>
      </c>
    </row>
    <row r="464" customFormat="false" ht="30" hidden="false" customHeight="true" outlineLevel="0" collapsed="false">
      <c r="A464" s="15" t="n">
        <v>461</v>
      </c>
      <c r="B464" s="27" t="s">
        <v>1566</v>
      </c>
      <c r="C464" s="26" t="s">
        <v>1567</v>
      </c>
      <c r="D464" s="52" t="s">
        <v>1387</v>
      </c>
      <c r="E464" s="52" t="s">
        <v>133</v>
      </c>
      <c r="F464" s="27" t="s">
        <v>1568</v>
      </c>
      <c r="G464" s="27" t="s">
        <v>1569</v>
      </c>
      <c r="H464" s="52" t="n">
        <v>0.07</v>
      </c>
    </row>
    <row r="465" customFormat="false" ht="30" hidden="false" customHeight="true" outlineLevel="0" collapsed="false">
      <c r="A465" s="15" t="n">
        <v>462</v>
      </c>
      <c r="B465" s="27" t="s">
        <v>1570</v>
      </c>
      <c r="C465" s="26" t="s">
        <v>1571</v>
      </c>
      <c r="D465" s="52" t="s">
        <v>1387</v>
      </c>
      <c r="E465" s="52" t="s">
        <v>133</v>
      </c>
      <c r="F465" s="27" t="s">
        <v>1572</v>
      </c>
      <c r="G465" s="27" t="s">
        <v>1569</v>
      </c>
      <c r="H465" s="52" t="n">
        <v>0.3</v>
      </c>
    </row>
    <row r="466" customFormat="false" ht="30" hidden="false" customHeight="true" outlineLevel="0" collapsed="false">
      <c r="A466" s="15" t="n">
        <v>463</v>
      </c>
      <c r="B466" s="27" t="s">
        <v>1573</v>
      </c>
      <c r="C466" s="26" t="s">
        <v>1574</v>
      </c>
      <c r="D466" s="52" t="s">
        <v>1387</v>
      </c>
      <c r="E466" s="52" t="s">
        <v>133</v>
      </c>
      <c r="F466" s="27" t="s">
        <v>1575</v>
      </c>
      <c r="G466" s="27" t="s">
        <v>1576</v>
      </c>
      <c r="H466" s="52" t="n">
        <v>0.18</v>
      </c>
    </row>
    <row r="467" customFormat="false" ht="30" hidden="false" customHeight="true" outlineLevel="0" collapsed="false">
      <c r="A467" s="15" t="n">
        <v>464</v>
      </c>
      <c r="B467" s="27" t="s">
        <v>1577</v>
      </c>
      <c r="C467" s="26" t="s">
        <v>1578</v>
      </c>
      <c r="D467" s="52" t="s">
        <v>1387</v>
      </c>
      <c r="E467" s="52" t="s">
        <v>133</v>
      </c>
      <c r="F467" s="27" t="s">
        <v>1579</v>
      </c>
      <c r="G467" s="27" t="s">
        <v>1461</v>
      </c>
      <c r="H467" s="52" t="n">
        <v>0.78</v>
      </c>
    </row>
    <row r="468" customFormat="false" ht="30" hidden="false" customHeight="true" outlineLevel="0" collapsed="false">
      <c r="A468" s="15" t="n">
        <v>465</v>
      </c>
      <c r="B468" s="27" t="s">
        <v>1580</v>
      </c>
      <c r="C468" s="26" t="s">
        <v>1581</v>
      </c>
      <c r="D468" s="52" t="s">
        <v>1387</v>
      </c>
      <c r="E468" s="52" t="s">
        <v>133</v>
      </c>
      <c r="F468" s="27" t="s">
        <v>1582</v>
      </c>
      <c r="G468" s="27" t="s">
        <v>1461</v>
      </c>
      <c r="H468" s="52" t="n">
        <v>0.21</v>
      </c>
    </row>
    <row r="469" customFormat="false" ht="30" hidden="false" customHeight="true" outlineLevel="0" collapsed="false">
      <c r="A469" s="15" t="n">
        <v>466</v>
      </c>
      <c r="B469" s="27" t="s">
        <v>1583</v>
      </c>
      <c r="C469" s="26" t="s">
        <v>1584</v>
      </c>
      <c r="D469" s="52" t="s">
        <v>1387</v>
      </c>
      <c r="E469" s="52" t="s">
        <v>133</v>
      </c>
      <c r="F469" s="27" t="s">
        <v>1585</v>
      </c>
      <c r="G469" s="27" t="s">
        <v>1465</v>
      </c>
      <c r="H469" s="52" t="n">
        <v>0.59</v>
      </c>
    </row>
    <row r="470" customFormat="false" ht="30" hidden="false" customHeight="true" outlineLevel="0" collapsed="false">
      <c r="A470" s="15" t="n">
        <v>467</v>
      </c>
      <c r="B470" s="27" t="s">
        <v>1586</v>
      </c>
      <c r="C470" s="26" t="s">
        <v>1587</v>
      </c>
      <c r="D470" s="52" t="s">
        <v>1387</v>
      </c>
      <c r="E470" s="52" t="s">
        <v>133</v>
      </c>
      <c r="F470" s="27" t="s">
        <v>1588</v>
      </c>
      <c r="G470" s="27" t="s">
        <v>1465</v>
      </c>
      <c r="H470" s="52" t="n">
        <v>0.86</v>
      </c>
    </row>
    <row r="471" customFormat="false" ht="30" hidden="false" customHeight="true" outlineLevel="0" collapsed="false">
      <c r="A471" s="15" t="n">
        <v>468</v>
      </c>
      <c r="B471" s="27" t="s">
        <v>1589</v>
      </c>
      <c r="C471" s="26" t="s">
        <v>1590</v>
      </c>
      <c r="D471" s="52" t="s">
        <v>1387</v>
      </c>
      <c r="E471" s="52" t="s">
        <v>133</v>
      </c>
      <c r="F471" s="27" t="s">
        <v>1591</v>
      </c>
      <c r="G471" s="27" t="s">
        <v>1527</v>
      </c>
      <c r="H471" s="52" t="n">
        <v>0.66</v>
      </c>
    </row>
    <row r="472" customFormat="false" ht="30" hidden="false" customHeight="true" outlineLevel="0" collapsed="false">
      <c r="A472" s="15" t="n">
        <v>469</v>
      </c>
      <c r="B472" s="27" t="s">
        <v>1592</v>
      </c>
      <c r="C472" s="26" t="s">
        <v>1593</v>
      </c>
      <c r="D472" s="52" t="s">
        <v>1387</v>
      </c>
      <c r="E472" s="52" t="s">
        <v>133</v>
      </c>
      <c r="F472" s="27" t="s">
        <v>1594</v>
      </c>
      <c r="G472" s="27" t="s">
        <v>1595</v>
      </c>
      <c r="H472" s="52" t="n">
        <v>0.2</v>
      </c>
    </row>
    <row r="473" customFormat="false" ht="30" hidden="false" customHeight="true" outlineLevel="0" collapsed="false">
      <c r="A473" s="15" t="n">
        <v>470</v>
      </c>
      <c r="B473" s="27" t="s">
        <v>1596</v>
      </c>
      <c r="C473" s="26" t="s">
        <v>1597</v>
      </c>
      <c r="D473" s="52" t="s">
        <v>1387</v>
      </c>
      <c r="E473" s="52" t="s">
        <v>133</v>
      </c>
      <c r="F473" s="27" t="s">
        <v>1598</v>
      </c>
      <c r="G473" s="27" t="s">
        <v>1418</v>
      </c>
      <c r="H473" s="52" t="n">
        <v>0.3</v>
      </c>
    </row>
    <row r="474" customFormat="false" ht="30" hidden="false" customHeight="true" outlineLevel="0" collapsed="false">
      <c r="A474" s="15" t="n">
        <v>471</v>
      </c>
      <c r="B474" s="27" t="s">
        <v>1599</v>
      </c>
      <c r="C474" s="26" t="s">
        <v>1600</v>
      </c>
      <c r="D474" s="52" t="s">
        <v>1387</v>
      </c>
      <c r="E474" s="52" t="s">
        <v>133</v>
      </c>
      <c r="F474" s="27" t="s">
        <v>1601</v>
      </c>
      <c r="G474" s="27" t="s">
        <v>1418</v>
      </c>
      <c r="H474" s="52" t="n">
        <v>0.18</v>
      </c>
    </row>
    <row r="475" customFormat="false" ht="30" hidden="false" customHeight="true" outlineLevel="0" collapsed="false">
      <c r="A475" s="15" t="n">
        <v>472</v>
      </c>
      <c r="B475" s="27" t="s">
        <v>1602</v>
      </c>
      <c r="C475" s="26" t="s">
        <v>1603</v>
      </c>
      <c r="D475" s="52" t="s">
        <v>1387</v>
      </c>
      <c r="E475" s="52" t="s">
        <v>133</v>
      </c>
      <c r="F475" s="27" t="s">
        <v>1604</v>
      </c>
      <c r="G475" s="27" t="s">
        <v>1418</v>
      </c>
      <c r="H475" s="52" t="n">
        <v>0.8</v>
      </c>
    </row>
    <row r="476" customFormat="false" ht="30" hidden="false" customHeight="true" outlineLevel="0" collapsed="false">
      <c r="A476" s="15" t="n">
        <v>473</v>
      </c>
      <c r="B476" s="27" t="s">
        <v>1605</v>
      </c>
      <c r="C476" s="26" t="s">
        <v>1606</v>
      </c>
      <c r="D476" s="52" t="s">
        <v>1387</v>
      </c>
      <c r="E476" s="52" t="s">
        <v>133</v>
      </c>
      <c r="F476" s="27" t="s">
        <v>1607</v>
      </c>
      <c r="G476" s="27" t="s">
        <v>1418</v>
      </c>
      <c r="H476" s="52" t="n">
        <v>0.24</v>
      </c>
    </row>
    <row r="477" customFormat="false" ht="30" hidden="false" customHeight="true" outlineLevel="0" collapsed="false">
      <c r="A477" s="15" t="n">
        <v>474</v>
      </c>
      <c r="B477" s="27" t="s">
        <v>1608</v>
      </c>
      <c r="C477" s="26" t="s">
        <v>1609</v>
      </c>
      <c r="D477" s="52" t="s">
        <v>1387</v>
      </c>
      <c r="E477" s="52" t="s">
        <v>133</v>
      </c>
      <c r="F477" s="27" t="s">
        <v>1610</v>
      </c>
      <c r="G477" s="27" t="s">
        <v>1418</v>
      </c>
      <c r="H477" s="52" t="n">
        <v>0.6</v>
      </c>
    </row>
    <row r="478" customFormat="false" ht="30" hidden="false" customHeight="true" outlineLevel="0" collapsed="false">
      <c r="A478" s="15" t="n">
        <v>475</v>
      </c>
      <c r="B478" s="27" t="s">
        <v>1611</v>
      </c>
      <c r="C478" s="26" t="s">
        <v>1612</v>
      </c>
      <c r="D478" s="52" t="s">
        <v>1387</v>
      </c>
      <c r="E478" s="52" t="s">
        <v>133</v>
      </c>
      <c r="F478" s="27" t="s">
        <v>1613</v>
      </c>
      <c r="G478" s="27" t="s">
        <v>1428</v>
      </c>
      <c r="H478" s="52" t="n">
        <v>0.96</v>
      </c>
    </row>
    <row r="479" customFormat="false" ht="30" hidden="false" customHeight="true" outlineLevel="0" collapsed="false">
      <c r="A479" s="15" t="n">
        <v>476</v>
      </c>
      <c r="B479" s="27" t="s">
        <v>1614</v>
      </c>
      <c r="C479" s="26" t="s">
        <v>1615</v>
      </c>
      <c r="D479" s="52" t="s">
        <v>1387</v>
      </c>
      <c r="E479" s="52" t="s">
        <v>133</v>
      </c>
      <c r="F479" s="27" t="s">
        <v>1616</v>
      </c>
      <c r="G479" s="27" t="s">
        <v>1428</v>
      </c>
      <c r="H479" s="52" t="n">
        <v>0.133</v>
      </c>
    </row>
    <row r="480" customFormat="false" ht="30" hidden="false" customHeight="true" outlineLevel="0" collapsed="false">
      <c r="A480" s="15" t="n">
        <v>477</v>
      </c>
      <c r="B480" s="27" t="s">
        <v>1617</v>
      </c>
      <c r="C480" s="26" t="s">
        <v>1618</v>
      </c>
      <c r="D480" s="52" t="s">
        <v>1387</v>
      </c>
      <c r="E480" s="52" t="s">
        <v>133</v>
      </c>
      <c r="F480" s="27" t="s">
        <v>1619</v>
      </c>
      <c r="G480" s="27" t="s">
        <v>1428</v>
      </c>
      <c r="H480" s="52" t="n">
        <v>0.7</v>
      </c>
    </row>
    <row r="481" customFormat="false" ht="30" hidden="false" customHeight="true" outlineLevel="0" collapsed="false">
      <c r="A481" s="15" t="n">
        <v>478</v>
      </c>
      <c r="B481" s="27" t="s">
        <v>1620</v>
      </c>
      <c r="C481" s="26" t="s">
        <v>1621</v>
      </c>
      <c r="D481" s="52" t="s">
        <v>1387</v>
      </c>
      <c r="E481" s="52" t="s">
        <v>133</v>
      </c>
      <c r="F481" s="27" t="s">
        <v>1622</v>
      </c>
      <c r="G481" s="27" t="s">
        <v>1428</v>
      </c>
      <c r="H481" s="52" t="n">
        <v>0.218</v>
      </c>
    </row>
    <row r="482" customFormat="false" ht="30" hidden="false" customHeight="true" outlineLevel="0" collapsed="false">
      <c r="A482" s="15" t="n">
        <v>479</v>
      </c>
      <c r="B482" s="27" t="s">
        <v>1623</v>
      </c>
      <c r="C482" s="26" t="s">
        <v>1624</v>
      </c>
      <c r="D482" s="52" t="s">
        <v>1387</v>
      </c>
      <c r="E482" s="52" t="s">
        <v>133</v>
      </c>
      <c r="F482" s="27" t="s">
        <v>1625</v>
      </c>
      <c r="G482" s="27" t="s">
        <v>1428</v>
      </c>
      <c r="H482" s="52" t="n">
        <v>0.195</v>
      </c>
    </row>
    <row r="483" customFormat="false" ht="30" hidden="false" customHeight="true" outlineLevel="0" collapsed="false">
      <c r="A483" s="15" t="n">
        <v>480</v>
      </c>
      <c r="B483" s="27" t="s">
        <v>1626</v>
      </c>
      <c r="C483" s="26" t="s">
        <v>1627</v>
      </c>
      <c r="D483" s="52" t="s">
        <v>1387</v>
      </c>
      <c r="E483" s="52" t="s">
        <v>133</v>
      </c>
      <c r="F483" s="27" t="s">
        <v>1628</v>
      </c>
      <c r="G483" s="27" t="s">
        <v>1493</v>
      </c>
      <c r="H483" s="52" t="n">
        <v>0.05</v>
      </c>
    </row>
    <row r="484" customFormat="false" ht="30" hidden="false" customHeight="true" outlineLevel="0" collapsed="false">
      <c r="A484" s="15" t="n">
        <v>481</v>
      </c>
      <c r="B484" s="27" t="s">
        <v>1629</v>
      </c>
      <c r="C484" s="26" t="s">
        <v>1630</v>
      </c>
      <c r="D484" s="52" t="s">
        <v>1387</v>
      </c>
      <c r="E484" s="52" t="s">
        <v>133</v>
      </c>
      <c r="F484" s="27" t="s">
        <v>1631</v>
      </c>
      <c r="G484" s="27" t="s">
        <v>1632</v>
      </c>
      <c r="H484" s="52" t="n">
        <v>0.7</v>
      </c>
    </row>
    <row r="485" customFormat="false" ht="30" hidden="false" customHeight="true" outlineLevel="0" collapsed="false">
      <c r="A485" s="15" t="n">
        <v>482</v>
      </c>
      <c r="B485" s="27" t="s">
        <v>1633</v>
      </c>
      <c r="C485" s="26" t="s">
        <v>1634</v>
      </c>
      <c r="D485" s="52" t="s">
        <v>1387</v>
      </c>
      <c r="E485" s="52" t="s">
        <v>133</v>
      </c>
      <c r="F485" s="27" t="s">
        <v>1635</v>
      </c>
      <c r="G485" s="27" t="s">
        <v>1632</v>
      </c>
      <c r="H485" s="52" t="n">
        <v>0.5</v>
      </c>
    </row>
    <row r="486" customFormat="false" ht="30" hidden="false" customHeight="true" outlineLevel="0" collapsed="false">
      <c r="A486" s="15" t="n">
        <v>483</v>
      </c>
      <c r="B486" s="27" t="s">
        <v>1636</v>
      </c>
      <c r="C486" s="26" t="s">
        <v>1637</v>
      </c>
      <c r="D486" s="52" t="s">
        <v>1387</v>
      </c>
      <c r="E486" s="52" t="s">
        <v>133</v>
      </c>
      <c r="F486" s="27" t="s">
        <v>1638</v>
      </c>
      <c r="G486" s="27" t="s">
        <v>1639</v>
      </c>
      <c r="H486" s="52" t="n">
        <v>0.723587</v>
      </c>
    </row>
    <row r="487" customFormat="false" ht="30" hidden="false" customHeight="true" outlineLevel="0" collapsed="false">
      <c r="A487" s="15" t="n">
        <v>484</v>
      </c>
      <c r="B487" s="27" t="s">
        <v>1640</v>
      </c>
      <c r="C487" s="26" t="s">
        <v>1641</v>
      </c>
      <c r="D487" s="52" t="s">
        <v>1387</v>
      </c>
      <c r="E487" s="52" t="s">
        <v>133</v>
      </c>
      <c r="F487" s="27" t="s">
        <v>1642</v>
      </c>
      <c r="G487" s="27" t="s">
        <v>1643</v>
      </c>
      <c r="H487" s="52" t="n">
        <v>0.2</v>
      </c>
    </row>
    <row r="488" customFormat="false" ht="30" hidden="false" customHeight="true" outlineLevel="0" collapsed="false">
      <c r="A488" s="15" t="n">
        <v>485</v>
      </c>
      <c r="B488" s="27" t="s">
        <v>1644</v>
      </c>
      <c r="C488" s="26" t="s">
        <v>1645</v>
      </c>
      <c r="D488" s="52" t="s">
        <v>1387</v>
      </c>
      <c r="E488" s="52" t="s">
        <v>133</v>
      </c>
      <c r="F488" s="27" t="s">
        <v>1646</v>
      </c>
      <c r="G488" s="27" t="s">
        <v>1647</v>
      </c>
      <c r="H488" s="52" t="n">
        <v>0.26</v>
      </c>
    </row>
    <row r="489" customFormat="false" ht="30" hidden="false" customHeight="true" outlineLevel="0" collapsed="false">
      <c r="A489" s="15" t="n">
        <v>486</v>
      </c>
      <c r="B489" s="27" t="s">
        <v>1648</v>
      </c>
      <c r="C489" s="26" t="s">
        <v>1649</v>
      </c>
      <c r="D489" s="52" t="s">
        <v>1387</v>
      </c>
      <c r="E489" s="52" t="s">
        <v>133</v>
      </c>
      <c r="F489" s="27" t="s">
        <v>1650</v>
      </c>
      <c r="G489" s="27" t="s">
        <v>1639</v>
      </c>
      <c r="H489" s="52" t="n">
        <v>0.723587</v>
      </c>
    </row>
    <row r="490" customFormat="false" ht="30" hidden="false" customHeight="true" outlineLevel="0" collapsed="false">
      <c r="A490" s="15" t="n">
        <v>487</v>
      </c>
      <c r="B490" s="27" t="s">
        <v>1651</v>
      </c>
      <c r="C490" s="26" t="s">
        <v>1652</v>
      </c>
      <c r="D490" s="52" t="s">
        <v>1387</v>
      </c>
      <c r="E490" s="52" t="s">
        <v>133</v>
      </c>
      <c r="F490" s="27" t="s">
        <v>1653</v>
      </c>
      <c r="G490" s="27" t="s">
        <v>1654</v>
      </c>
      <c r="H490" s="52" t="n">
        <v>0.11</v>
      </c>
    </row>
    <row r="491" customFormat="false" ht="30" hidden="false" customHeight="true" outlineLevel="0" collapsed="false">
      <c r="A491" s="15" t="n">
        <v>488</v>
      </c>
      <c r="B491" s="27" t="s">
        <v>1655</v>
      </c>
      <c r="C491" s="26" t="s">
        <v>1656</v>
      </c>
      <c r="D491" s="52" t="s">
        <v>1387</v>
      </c>
      <c r="E491" s="52" t="s">
        <v>133</v>
      </c>
      <c r="F491" s="27" t="s">
        <v>1657</v>
      </c>
      <c r="G491" s="27" t="s">
        <v>1658</v>
      </c>
      <c r="H491" s="52" t="n">
        <v>0.35</v>
      </c>
    </row>
    <row r="492" customFormat="false" ht="30" hidden="false" customHeight="true" outlineLevel="0" collapsed="false">
      <c r="A492" s="15" t="n">
        <v>489</v>
      </c>
      <c r="B492" s="27" t="s">
        <v>1659</v>
      </c>
      <c r="C492" s="26" t="s">
        <v>1660</v>
      </c>
      <c r="D492" s="52" t="s">
        <v>1387</v>
      </c>
      <c r="E492" s="52" t="s">
        <v>133</v>
      </c>
      <c r="F492" s="27" t="s">
        <v>1661</v>
      </c>
      <c r="G492" s="27" t="s">
        <v>1662</v>
      </c>
      <c r="H492" s="52" t="n">
        <v>0.35</v>
      </c>
    </row>
    <row r="493" customFormat="false" ht="30" hidden="false" customHeight="true" outlineLevel="0" collapsed="false">
      <c r="A493" s="15" t="n">
        <v>490</v>
      </c>
      <c r="B493" s="27" t="s">
        <v>1663</v>
      </c>
      <c r="C493" s="26" t="s">
        <v>1664</v>
      </c>
      <c r="D493" s="52" t="s">
        <v>1387</v>
      </c>
      <c r="E493" s="52" t="s">
        <v>133</v>
      </c>
      <c r="F493" s="27" t="s">
        <v>1665</v>
      </c>
      <c r="G493" s="27" t="s">
        <v>1632</v>
      </c>
      <c r="H493" s="52" t="n">
        <v>0.48</v>
      </c>
    </row>
    <row r="494" customFormat="false" ht="30" hidden="false" customHeight="true" outlineLevel="0" collapsed="false">
      <c r="A494" s="15" t="n">
        <v>491</v>
      </c>
      <c r="B494" s="27" t="s">
        <v>1666</v>
      </c>
      <c r="C494" s="26" t="s">
        <v>1667</v>
      </c>
      <c r="D494" s="52" t="s">
        <v>1387</v>
      </c>
      <c r="E494" s="52" t="s">
        <v>133</v>
      </c>
      <c r="F494" s="27" t="s">
        <v>1668</v>
      </c>
      <c r="G494" s="27" t="s">
        <v>1669</v>
      </c>
      <c r="H494" s="52" t="n">
        <v>0.51</v>
      </c>
    </row>
    <row r="495" customFormat="false" ht="30" hidden="false" customHeight="true" outlineLevel="0" collapsed="false">
      <c r="A495" s="15" t="n">
        <v>492</v>
      </c>
      <c r="B495" s="27" t="s">
        <v>1670</v>
      </c>
      <c r="C495" s="26" t="s">
        <v>1671</v>
      </c>
      <c r="D495" s="52" t="s">
        <v>1387</v>
      </c>
      <c r="E495" s="52" t="s">
        <v>133</v>
      </c>
      <c r="F495" s="27" t="s">
        <v>1672</v>
      </c>
      <c r="G495" s="27" t="s">
        <v>1447</v>
      </c>
      <c r="H495" s="52" t="n">
        <v>0.58</v>
      </c>
    </row>
    <row r="496" customFormat="false" ht="30" hidden="false" customHeight="true" outlineLevel="0" collapsed="false">
      <c r="A496" s="15" t="n">
        <v>493</v>
      </c>
      <c r="B496" s="27" t="s">
        <v>1673</v>
      </c>
      <c r="C496" s="26" t="s">
        <v>1674</v>
      </c>
      <c r="D496" s="52" t="s">
        <v>1387</v>
      </c>
      <c r="E496" s="52" t="s">
        <v>133</v>
      </c>
      <c r="F496" s="27" t="s">
        <v>1675</v>
      </c>
      <c r="G496" s="27" t="s">
        <v>1465</v>
      </c>
      <c r="H496" s="52" t="n">
        <v>0.57</v>
      </c>
    </row>
    <row r="497" customFormat="false" ht="30" hidden="false" customHeight="true" outlineLevel="0" collapsed="false">
      <c r="A497" s="15" t="n">
        <v>494</v>
      </c>
      <c r="B497" s="27" t="s">
        <v>1676</v>
      </c>
      <c r="C497" s="26" t="s">
        <v>1677</v>
      </c>
      <c r="D497" s="52" t="s">
        <v>1387</v>
      </c>
      <c r="E497" s="52" t="s">
        <v>133</v>
      </c>
      <c r="F497" s="27" t="s">
        <v>1678</v>
      </c>
      <c r="G497" s="27" t="s">
        <v>1527</v>
      </c>
      <c r="H497" s="52" t="n">
        <v>0.7</v>
      </c>
    </row>
    <row r="498" customFormat="false" ht="30" hidden="false" customHeight="true" outlineLevel="0" collapsed="false">
      <c r="A498" s="15" t="n">
        <v>495</v>
      </c>
      <c r="B498" s="27" t="s">
        <v>1679</v>
      </c>
      <c r="C498" s="26" t="s">
        <v>1680</v>
      </c>
      <c r="D498" s="52" t="s">
        <v>1387</v>
      </c>
      <c r="E498" s="52" t="s">
        <v>133</v>
      </c>
      <c r="F498" s="27" t="s">
        <v>1681</v>
      </c>
      <c r="G498" s="27" t="s">
        <v>1428</v>
      </c>
      <c r="H498" s="52" t="n">
        <v>0.8</v>
      </c>
    </row>
    <row r="499" customFormat="false" ht="30" hidden="false" customHeight="true" outlineLevel="0" collapsed="false">
      <c r="A499" s="15" t="n">
        <v>496</v>
      </c>
      <c r="B499" s="27" t="s">
        <v>1682</v>
      </c>
      <c r="C499" s="26" t="s">
        <v>1683</v>
      </c>
      <c r="D499" s="52" t="s">
        <v>1387</v>
      </c>
      <c r="E499" s="52" t="s">
        <v>133</v>
      </c>
      <c r="F499" s="54" t="s">
        <v>1684</v>
      </c>
      <c r="G499" s="27" t="s">
        <v>1595</v>
      </c>
      <c r="H499" s="52" t="n">
        <v>0.24</v>
      </c>
    </row>
    <row r="500" customFormat="false" ht="30" hidden="false" customHeight="true" outlineLevel="0" collapsed="false">
      <c r="A500" s="15" t="n">
        <v>497</v>
      </c>
      <c r="B500" s="27" t="s">
        <v>1685</v>
      </c>
      <c r="C500" s="26" t="s">
        <v>1686</v>
      </c>
      <c r="D500" s="52" t="s">
        <v>1387</v>
      </c>
      <c r="E500" s="52" t="s">
        <v>133</v>
      </c>
      <c r="F500" s="27" t="s">
        <v>1687</v>
      </c>
      <c r="G500" s="27" t="s">
        <v>1559</v>
      </c>
      <c r="H500" s="52" t="n">
        <v>0.2</v>
      </c>
    </row>
    <row r="501" customFormat="false" ht="30" hidden="false" customHeight="true" outlineLevel="0" collapsed="false">
      <c r="A501" s="15" t="n">
        <v>498</v>
      </c>
      <c r="B501" s="27" t="s">
        <v>1688</v>
      </c>
      <c r="C501" s="26" t="s">
        <v>1689</v>
      </c>
      <c r="D501" s="52" t="s">
        <v>1387</v>
      </c>
      <c r="E501" s="52" t="s">
        <v>133</v>
      </c>
      <c r="F501" s="27" t="s">
        <v>1690</v>
      </c>
      <c r="G501" s="27" t="s">
        <v>1691</v>
      </c>
      <c r="H501" s="52" t="n">
        <v>0.4</v>
      </c>
    </row>
    <row r="502" customFormat="false" ht="30" hidden="false" customHeight="true" outlineLevel="0" collapsed="false">
      <c r="A502" s="15" t="n">
        <v>499</v>
      </c>
      <c r="B502" s="27" t="s">
        <v>1692</v>
      </c>
      <c r="C502" s="26" t="s">
        <v>1693</v>
      </c>
      <c r="D502" s="52" t="s">
        <v>1387</v>
      </c>
      <c r="E502" s="52" t="s">
        <v>133</v>
      </c>
      <c r="F502" s="27" t="s">
        <v>1694</v>
      </c>
      <c r="G502" s="27" t="s">
        <v>1695</v>
      </c>
      <c r="H502" s="52" t="n">
        <v>0.03249</v>
      </c>
    </row>
    <row r="503" customFormat="false" ht="30" hidden="false" customHeight="true" outlineLevel="0" collapsed="false">
      <c r="A503" s="15" t="n">
        <v>500</v>
      </c>
      <c r="B503" s="27" t="s">
        <v>1696</v>
      </c>
      <c r="C503" s="26" t="s">
        <v>1697</v>
      </c>
      <c r="D503" s="52" t="s">
        <v>1387</v>
      </c>
      <c r="E503" s="52" t="s">
        <v>133</v>
      </c>
      <c r="F503" s="27" t="s">
        <v>1698</v>
      </c>
      <c r="G503" s="27" t="s">
        <v>1527</v>
      </c>
      <c r="H503" s="52" t="n">
        <v>0.116</v>
      </c>
    </row>
    <row r="504" customFormat="false" ht="30" hidden="false" customHeight="true" outlineLevel="0" collapsed="false">
      <c r="A504" s="15" t="n">
        <v>501</v>
      </c>
      <c r="B504" s="22" t="s">
        <v>1699</v>
      </c>
      <c r="C504" s="15" t="s">
        <v>1700</v>
      </c>
      <c r="D504" s="17" t="s">
        <v>1701</v>
      </c>
      <c r="E504" s="17" t="s">
        <v>26</v>
      </c>
      <c r="F504" s="16" t="s">
        <v>1702</v>
      </c>
      <c r="G504" s="22" t="s">
        <v>1703</v>
      </c>
      <c r="H504" s="15" t="n">
        <v>832.98</v>
      </c>
    </row>
    <row r="505" customFormat="false" ht="30" hidden="false" customHeight="true" outlineLevel="0" collapsed="false">
      <c r="A505" s="15" t="n">
        <v>502</v>
      </c>
      <c r="B505" s="22" t="s">
        <v>1704</v>
      </c>
      <c r="C505" s="15" t="s">
        <v>1705</v>
      </c>
      <c r="D505" s="17" t="s">
        <v>1701</v>
      </c>
      <c r="E505" s="17" t="s">
        <v>26</v>
      </c>
      <c r="F505" s="16" t="s">
        <v>1706</v>
      </c>
      <c r="G505" s="22" t="s">
        <v>1703</v>
      </c>
      <c r="H505" s="15" t="n">
        <v>48</v>
      </c>
    </row>
    <row r="506" customFormat="false" ht="30" hidden="false" customHeight="true" outlineLevel="0" collapsed="false">
      <c r="A506" s="15" t="n">
        <v>503</v>
      </c>
      <c r="B506" s="27" t="s">
        <v>1707</v>
      </c>
      <c r="C506" s="15" t="s">
        <v>1708</v>
      </c>
      <c r="D506" s="17" t="s">
        <v>1701</v>
      </c>
      <c r="E506" s="17" t="s">
        <v>12</v>
      </c>
      <c r="F506" s="19" t="s">
        <v>1709</v>
      </c>
      <c r="G506" s="22" t="s">
        <v>1703</v>
      </c>
      <c r="H506" s="52" t="n">
        <v>20</v>
      </c>
    </row>
    <row r="507" customFormat="false" ht="30" hidden="false" customHeight="true" outlineLevel="0" collapsed="false">
      <c r="A507" s="15" t="n">
        <v>504</v>
      </c>
      <c r="B507" s="27" t="s">
        <v>1710</v>
      </c>
      <c r="C507" s="15" t="s">
        <v>1711</v>
      </c>
      <c r="D507" s="17" t="s">
        <v>1701</v>
      </c>
      <c r="E507" s="18" t="s">
        <v>59</v>
      </c>
      <c r="F507" s="19" t="s">
        <v>1712</v>
      </c>
      <c r="G507" s="22" t="s">
        <v>1713</v>
      </c>
      <c r="H507" s="52" t="n">
        <v>1.9</v>
      </c>
    </row>
    <row r="508" customFormat="false" ht="30" hidden="false" customHeight="true" outlineLevel="0" collapsed="false">
      <c r="A508" s="15" t="n">
        <v>505</v>
      </c>
      <c r="B508" s="27" t="s">
        <v>1714</v>
      </c>
      <c r="C508" s="15" t="s">
        <v>1715</v>
      </c>
      <c r="D508" s="17" t="s">
        <v>1701</v>
      </c>
      <c r="E508" s="17" t="s">
        <v>133</v>
      </c>
      <c r="F508" s="19" t="s">
        <v>1716</v>
      </c>
      <c r="G508" s="22" t="s">
        <v>1717</v>
      </c>
      <c r="H508" s="52" t="n">
        <v>0.1</v>
      </c>
    </row>
    <row r="509" customFormat="false" ht="30" hidden="false" customHeight="true" outlineLevel="0" collapsed="false">
      <c r="A509" s="15" t="n">
        <v>506</v>
      </c>
      <c r="B509" s="27" t="s">
        <v>1718</v>
      </c>
      <c r="C509" s="15" t="s">
        <v>1719</v>
      </c>
      <c r="D509" s="17" t="s">
        <v>1701</v>
      </c>
      <c r="E509" s="17" t="s">
        <v>133</v>
      </c>
      <c r="F509" s="19" t="s">
        <v>1720</v>
      </c>
      <c r="G509" s="22" t="s">
        <v>1713</v>
      </c>
      <c r="H509" s="52" t="n">
        <v>0.7</v>
      </c>
    </row>
    <row r="510" customFormat="false" ht="30" hidden="false" customHeight="true" outlineLevel="0" collapsed="false">
      <c r="A510" s="15" t="n">
        <v>507</v>
      </c>
      <c r="B510" s="27" t="s">
        <v>1721</v>
      </c>
      <c r="C510" s="15" t="s">
        <v>1722</v>
      </c>
      <c r="D510" s="17" t="s">
        <v>1701</v>
      </c>
      <c r="E510" s="17" t="s">
        <v>133</v>
      </c>
      <c r="F510" s="19" t="s">
        <v>1723</v>
      </c>
      <c r="G510" s="22" t="s">
        <v>1713</v>
      </c>
      <c r="H510" s="52" t="n">
        <v>0.0074</v>
      </c>
    </row>
    <row r="511" customFormat="false" ht="30" hidden="false" customHeight="true" outlineLevel="0" collapsed="false">
      <c r="A511" s="15" t="n">
        <v>508</v>
      </c>
      <c r="B511" s="27" t="s">
        <v>1724</v>
      </c>
      <c r="C511" s="15" t="s">
        <v>1725</v>
      </c>
      <c r="D511" s="17" t="s">
        <v>1701</v>
      </c>
      <c r="E511" s="17" t="s">
        <v>133</v>
      </c>
      <c r="F511" s="19" t="s">
        <v>1726</v>
      </c>
      <c r="G511" s="22" t="s">
        <v>1727</v>
      </c>
      <c r="H511" s="52" t="n">
        <v>0.931</v>
      </c>
    </row>
    <row r="512" customFormat="false" ht="30" hidden="false" customHeight="true" outlineLevel="0" collapsed="false">
      <c r="A512" s="15" t="n">
        <v>509</v>
      </c>
      <c r="B512" s="27" t="s">
        <v>1728</v>
      </c>
      <c r="C512" s="15" t="s">
        <v>1729</v>
      </c>
      <c r="D512" s="17" t="s">
        <v>1701</v>
      </c>
      <c r="E512" s="17" t="s">
        <v>133</v>
      </c>
      <c r="F512" s="19" t="s">
        <v>1730</v>
      </c>
      <c r="G512" s="22" t="s">
        <v>1713</v>
      </c>
      <c r="H512" s="52" t="n">
        <v>0.3113</v>
      </c>
    </row>
    <row r="513" customFormat="false" ht="30" hidden="false" customHeight="true" outlineLevel="0" collapsed="false">
      <c r="A513" s="15" t="n">
        <v>510</v>
      </c>
      <c r="B513" s="27" t="s">
        <v>1731</v>
      </c>
      <c r="C513" s="15" t="s">
        <v>1732</v>
      </c>
      <c r="D513" s="17" t="s">
        <v>1701</v>
      </c>
      <c r="E513" s="17" t="s">
        <v>133</v>
      </c>
      <c r="F513" s="19" t="s">
        <v>1733</v>
      </c>
      <c r="G513" s="22" t="s">
        <v>1734</v>
      </c>
      <c r="H513" s="52" t="n">
        <v>0.2</v>
      </c>
    </row>
    <row r="514" customFormat="false" ht="30" hidden="false" customHeight="true" outlineLevel="0" collapsed="false">
      <c r="A514" s="15" t="n">
        <v>511</v>
      </c>
      <c r="B514" s="27" t="s">
        <v>1735</v>
      </c>
      <c r="C514" s="15" t="s">
        <v>1736</v>
      </c>
      <c r="D514" s="17" t="s">
        <v>1701</v>
      </c>
      <c r="E514" s="17" t="s">
        <v>133</v>
      </c>
      <c r="F514" s="19" t="s">
        <v>1737</v>
      </c>
      <c r="G514" s="22" t="s">
        <v>1713</v>
      </c>
      <c r="H514" s="52" t="n">
        <v>0.35</v>
      </c>
    </row>
    <row r="515" customFormat="false" ht="30" hidden="false" customHeight="true" outlineLevel="0" collapsed="false">
      <c r="A515" s="15" t="n">
        <v>512</v>
      </c>
      <c r="B515" s="27" t="s">
        <v>1738</v>
      </c>
      <c r="C515" s="15" t="s">
        <v>1739</v>
      </c>
      <c r="D515" s="17" t="s">
        <v>1701</v>
      </c>
      <c r="E515" s="17" t="s">
        <v>133</v>
      </c>
      <c r="F515" s="19" t="s">
        <v>1740</v>
      </c>
      <c r="G515" s="22" t="s">
        <v>1741</v>
      </c>
      <c r="H515" s="52" t="n">
        <v>0.08</v>
      </c>
    </row>
    <row r="516" customFormat="false" ht="30" hidden="false" customHeight="true" outlineLevel="0" collapsed="false">
      <c r="A516" s="15" t="n">
        <v>513</v>
      </c>
      <c r="B516" s="27" t="s">
        <v>1742</v>
      </c>
      <c r="C516" s="15" t="s">
        <v>1743</v>
      </c>
      <c r="D516" s="17" t="s">
        <v>1701</v>
      </c>
      <c r="E516" s="17" t="s">
        <v>133</v>
      </c>
      <c r="F516" s="19" t="s">
        <v>1744</v>
      </c>
      <c r="G516" s="22" t="s">
        <v>1741</v>
      </c>
      <c r="H516" s="52" t="n">
        <v>0.874</v>
      </c>
    </row>
    <row r="517" customFormat="false" ht="30" hidden="false" customHeight="true" outlineLevel="0" collapsed="false">
      <c r="A517" s="15" t="n">
        <v>514</v>
      </c>
      <c r="B517" s="27" t="s">
        <v>1745</v>
      </c>
      <c r="C517" s="15" t="s">
        <v>1746</v>
      </c>
      <c r="D517" s="17" t="s">
        <v>1701</v>
      </c>
      <c r="E517" s="17" t="s">
        <v>133</v>
      </c>
      <c r="F517" s="19" t="s">
        <v>1747</v>
      </c>
      <c r="G517" s="22" t="s">
        <v>1741</v>
      </c>
      <c r="H517" s="52" t="n">
        <v>0.07</v>
      </c>
    </row>
    <row r="518" customFormat="false" ht="30" hidden="false" customHeight="true" outlineLevel="0" collapsed="false">
      <c r="A518" s="15" t="n">
        <v>515</v>
      </c>
      <c r="B518" s="27" t="s">
        <v>1748</v>
      </c>
      <c r="C518" s="15" t="s">
        <v>1749</v>
      </c>
      <c r="D518" s="17" t="s">
        <v>1701</v>
      </c>
      <c r="E518" s="17" t="s">
        <v>133</v>
      </c>
      <c r="F518" s="19" t="s">
        <v>1750</v>
      </c>
      <c r="G518" s="22" t="s">
        <v>1727</v>
      </c>
      <c r="H518" s="52" t="n">
        <v>0.1</v>
      </c>
    </row>
    <row r="519" customFormat="false" ht="30" hidden="false" customHeight="true" outlineLevel="0" collapsed="false">
      <c r="A519" s="15" t="n">
        <v>516</v>
      </c>
      <c r="B519" s="30" t="s">
        <v>1751</v>
      </c>
      <c r="C519" s="15" t="s">
        <v>1752</v>
      </c>
      <c r="D519" s="17" t="s">
        <v>1701</v>
      </c>
      <c r="E519" s="17" t="s">
        <v>133</v>
      </c>
      <c r="F519" s="16" t="s">
        <v>1753</v>
      </c>
      <c r="G519" s="22" t="s">
        <v>1717</v>
      </c>
      <c r="H519" s="28" t="n">
        <v>0.055</v>
      </c>
    </row>
    <row r="520" customFormat="false" ht="30" hidden="false" customHeight="true" outlineLevel="0" collapsed="false">
      <c r="A520" s="15" t="n">
        <v>517</v>
      </c>
      <c r="B520" s="30" t="s">
        <v>1754</v>
      </c>
      <c r="C520" s="15" t="s">
        <v>1755</v>
      </c>
      <c r="D520" s="17" t="s">
        <v>1701</v>
      </c>
      <c r="E520" s="31" t="s">
        <v>133</v>
      </c>
      <c r="F520" s="32" t="s">
        <v>1756</v>
      </c>
      <c r="G520" s="22" t="s">
        <v>1727</v>
      </c>
      <c r="H520" s="28" t="n">
        <v>0.83</v>
      </c>
    </row>
    <row r="521" customFormat="false" ht="30" hidden="false" customHeight="true" outlineLevel="0" collapsed="false">
      <c r="A521" s="15" t="n">
        <v>518</v>
      </c>
      <c r="B521" s="30" t="s">
        <v>1757</v>
      </c>
      <c r="C521" s="15" t="s">
        <v>1758</v>
      </c>
      <c r="D521" s="17" t="s">
        <v>1701</v>
      </c>
      <c r="E521" s="31" t="s">
        <v>133</v>
      </c>
      <c r="F521" s="32" t="s">
        <v>1759</v>
      </c>
      <c r="G521" s="22" t="s">
        <v>1760</v>
      </c>
      <c r="H521" s="28" t="n">
        <v>0.8</v>
      </c>
    </row>
    <row r="522" customFormat="false" ht="30" hidden="false" customHeight="true" outlineLevel="0" collapsed="false">
      <c r="A522" s="15" t="n">
        <v>519</v>
      </c>
      <c r="B522" s="30" t="s">
        <v>1761</v>
      </c>
      <c r="C522" s="15" t="s">
        <v>1762</v>
      </c>
      <c r="D522" s="17" t="s">
        <v>1701</v>
      </c>
      <c r="E522" s="31" t="s">
        <v>133</v>
      </c>
      <c r="F522" s="32" t="s">
        <v>1763</v>
      </c>
      <c r="G522" s="30" t="s">
        <v>1764</v>
      </c>
      <c r="H522" s="28" t="n">
        <v>0.8</v>
      </c>
    </row>
    <row r="523" customFormat="false" ht="30" hidden="false" customHeight="true" outlineLevel="0" collapsed="false">
      <c r="A523" s="15" t="n">
        <v>520</v>
      </c>
      <c r="B523" s="19" t="s">
        <v>1765</v>
      </c>
      <c r="C523" s="15" t="s">
        <v>1766</v>
      </c>
      <c r="D523" s="55" t="s">
        <v>1767</v>
      </c>
      <c r="E523" s="20" t="s">
        <v>26</v>
      </c>
      <c r="F523" s="19" t="s">
        <v>1768</v>
      </c>
      <c r="G523" s="27" t="s">
        <v>1769</v>
      </c>
      <c r="H523" s="56" t="n">
        <v>278.46</v>
      </c>
    </row>
    <row r="524" customFormat="false" ht="30" hidden="false" customHeight="true" outlineLevel="0" collapsed="false">
      <c r="A524" s="15" t="n">
        <v>521</v>
      </c>
      <c r="B524" s="19" t="s">
        <v>1770</v>
      </c>
      <c r="C524" s="15" t="s">
        <v>1771</v>
      </c>
      <c r="D524" s="55" t="s">
        <v>1767</v>
      </c>
      <c r="E524" s="20" t="s">
        <v>12</v>
      </c>
      <c r="F524" s="19" t="s">
        <v>1772</v>
      </c>
      <c r="G524" s="27" t="s">
        <v>1773</v>
      </c>
      <c r="H524" s="56" t="n">
        <v>5.78</v>
      </c>
    </row>
    <row r="525" customFormat="false" ht="30" hidden="false" customHeight="true" outlineLevel="0" collapsed="false">
      <c r="A525" s="15" t="n">
        <v>522</v>
      </c>
      <c r="B525" s="19" t="s">
        <v>1774</v>
      </c>
      <c r="C525" s="15" t="s">
        <v>1775</v>
      </c>
      <c r="D525" s="55" t="s">
        <v>1767</v>
      </c>
      <c r="E525" s="20" t="s">
        <v>12</v>
      </c>
      <c r="F525" s="19" t="s">
        <v>1776</v>
      </c>
      <c r="G525" s="19" t="s">
        <v>1769</v>
      </c>
      <c r="H525" s="56" t="n">
        <v>20</v>
      </c>
    </row>
    <row r="526" customFormat="false" ht="30" hidden="false" customHeight="true" outlineLevel="0" collapsed="false">
      <c r="A526" s="15" t="n">
        <v>523</v>
      </c>
      <c r="B526" s="27" t="s">
        <v>1777</v>
      </c>
      <c r="C526" s="15" t="s">
        <v>1778</v>
      </c>
      <c r="D526" s="55" t="s">
        <v>1767</v>
      </c>
      <c r="E526" s="52" t="s">
        <v>12</v>
      </c>
      <c r="F526" s="19" t="s">
        <v>1779</v>
      </c>
      <c r="G526" s="27" t="s">
        <v>1780</v>
      </c>
      <c r="H526" s="56" t="n">
        <v>18</v>
      </c>
    </row>
    <row r="527" customFormat="false" ht="30" hidden="false" customHeight="true" outlineLevel="0" collapsed="false">
      <c r="A527" s="15" t="n">
        <v>524</v>
      </c>
      <c r="B527" s="19" t="s">
        <v>1781</v>
      </c>
      <c r="C527" s="15" t="s">
        <v>1782</v>
      </c>
      <c r="D527" s="55" t="s">
        <v>1767</v>
      </c>
      <c r="E527" s="52" t="s">
        <v>12</v>
      </c>
      <c r="F527" s="19" t="s">
        <v>1783</v>
      </c>
      <c r="G527" s="27" t="s">
        <v>1780</v>
      </c>
      <c r="H527" s="56" t="n">
        <v>7</v>
      </c>
    </row>
    <row r="528" customFormat="false" ht="30" hidden="false" customHeight="true" outlineLevel="0" collapsed="false">
      <c r="A528" s="15" t="n">
        <v>525</v>
      </c>
      <c r="B528" s="19" t="s">
        <v>1784</v>
      </c>
      <c r="C528" s="15" t="s">
        <v>1785</v>
      </c>
      <c r="D528" s="55" t="s">
        <v>1767</v>
      </c>
      <c r="E528" s="52" t="s">
        <v>12</v>
      </c>
      <c r="F528" s="19" t="s">
        <v>1786</v>
      </c>
      <c r="G528" s="19" t="s">
        <v>1787</v>
      </c>
      <c r="H528" s="56" t="n">
        <v>10</v>
      </c>
    </row>
    <row r="529" customFormat="false" ht="30" hidden="false" customHeight="true" outlineLevel="0" collapsed="false">
      <c r="A529" s="15" t="n">
        <v>526</v>
      </c>
      <c r="B529" s="19" t="s">
        <v>1788</v>
      </c>
      <c r="C529" s="15" t="s">
        <v>1789</v>
      </c>
      <c r="D529" s="55" t="s">
        <v>1767</v>
      </c>
      <c r="E529" s="20" t="s">
        <v>12</v>
      </c>
      <c r="F529" s="19" t="s">
        <v>1790</v>
      </c>
      <c r="G529" s="27" t="s">
        <v>1769</v>
      </c>
      <c r="H529" s="56" t="n">
        <v>5.13</v>
      </c>
    </row>
    <row r="530" customFormat="false" ht="30" hidden="false" customHeight="true" outlineLevel="0" collapsed="false">
      <c r="A530" s="15" t="n">
        <v>527</v>
      </c>
      <c r="B530" s="19" t="s">
        <v>1791</v>
      </c>
      <c r="C530" s="15" t="s">
        <v>1792</v>
      </c>
      <c r="D530" s="55" t="s">
        <v>1767</v>
      </c>
      <c r="E530" s="20" t="s">
        <v>12</v>
      </c>
      <c r="F530" s="19" t="s">
        <v>1793</v>
      </c>
      <c r="G530" s="19" t="s">
        <v>1794</v>
      </c>
      <c r="H530" s="56" t="n">
        <v>5</v>
      </c>
    </row>
    <row r="531" customFormat="false" ht="30" hidden="false" customHeight="true" outlineLevel="0" collapsed="false">
      <c r="A531" s="15" t="n">
        <v>528</v>
      </c>
      <c r="B531" s="19" t="s">
        <v>1795</v>
      </c>
      <c r="C531" s="15" t="s">
        <v>1796</v>
      </c>
      <c r="D531" s="55" t="s">
        <v>1767</v>
      </c>
      <c r="E531" s="20" t="s">
        <v>12</v>
      </c>
      <c r="F531" s="19" t="s">
        <v>1797</v>
      </c>
      <c r="G531" s="27" t="s">
        <v>1798</v>
      </c>
      <c r="H531" s="56" t="n">
        <v>5.7796</v>
      </c>
    </row>
    <row r="532" customFormat="false" ht="30" hidden="false" customHeight="true" outlineLevel="0" collapsed="false">
      <c r="A532" s="15" t="n">
        <v>529</v>
      </c>
      <c r="B532" s="19" t="s">
        <v>1799</v>
      </c>
      <c r="C532" s="15" t="s">
        <v>1800</v>
      </c>
      <c r="D532" s="55" t="s">
        <v>1767</v>
      </c>
      <c r="E532" s="20" t="s">
        <v>59</v>
      </c>
      <c r="F532" s="19" t="s">
        <v>1801</v>
      </c>
      <c r="G532" s="27" t="s">
        <v>1773</v>
      </c>
      <c r="H532" s="56" t="n">
        <v>3.25</v>
      </c>
    </row>
    <row r="533" customFormat="false" ht="30" hidden="false" customHeight="true" outlineLevel="0" collapsed="false">
      <c r="A533" s="15" t="n">
        <v>530</v>
      </c>
      <c r="B533" s="19" t="s">
        <v>1802</v>
      </c>
      <c r="C533" s="15" t="s">
        <v>1803</v>
      </c>
      <c r="D533" s="55" t="s">
        <v>1767</v>
      </c>
      <c r="E533" s="20" t="s">
        <v>59</v>
      </c>
      <c r="F533" s="19" t="s">
        <v>1804</v>
      </c>
      <c r="G533" s="27" t="s">
        <v>1773</v>
      </c>
      <c r="H533" s="56" t="n">
        <v>3.16</v>
      </c>
    </row>
    <row r="534" customFormat="false" ht="30" hidden="false" customHeight="true" outlineLevel="0" collapsed="false">
      <c r="A534" s="15" t="n">
        <v>531</v>
      </c>
      <c r="B534" s="19" t="s">
        <v>1805</v>
      </c>
      <c r="C534" s="15" t="s">
        <v>1806</v>
      </c>
      <c r="D534" s="55" t="s">
        <v>1767</v>
      </c>
      <c r="E534" s="20" t="s">
        <v>59</v>
      </c>
      <c r="F534" s="19" t="s">
        <v>1807</v>
      </c>
      <c r="G534" s="27" t="s">
        <v>1773</v>
      </c>
      <c r="H534" s="56" t="n">
        <v>1.58</v>
      </c>
    </row>
    <row r="535" customFormat="false" ht="30" hidden="false" customHeight="true" outlineLevel="0" collapsed="false">
      <c r="A535" s="15" t="n">
        <v>532</v>
      </c>
      <c r="B535" s="19" t="s">
        <v>1808</v>
      </c>
      <c r="C535" s="15" t="s">
        <v>1809</v>
      </c>
      <c r="D535" s="55" t="s">
        <v>1767</v>
      </c>
      <c r="E535" s="20" t="s">
        <v>59</v>
      </c>
      <c r="F535" s="19" t="s">
        <v>1810</v>
      </c>
      <c r="G535" s="27" t="s">
        <v>1773</v>
      </c>
      <c r="H535" s="56" t="n">
        <v>1.9</v>
      </c>
    </row>
    <row r="536" customFormat="false" ht="30" hidden="false" customHeight="true" outlineLevel="0" collapsed="false">
      <c r="A536" s="15" t="n">
        <v>533</v>
      </c>
      <c r="B536" s="19" t="s">
        <v>1811</v>
      </c>
      <c r="C536" s="15" t="s">
        <v>1812</v>
      </c>
      <c r="D536" s="55" t="s">
        <v>1767</v>
      </c>
      <c r="E536" s="20" t="s">
        <v>59</v>
      </c>
      <c r="F536" s="19" t="s">
        <v>1813</v>
      </c>
      <c r="G536" s="19" t="s">
        <v>1814</v>
      </c>
      <c r="H536" s="56" t="n">
        <v>1.0206</v>
      </c>
    </row>
    <row r="537" customFormat="false" ht="30" hidden="false" customHeight="true" outlineLevel="0" collapsed="false">
      <c r="A537" s="15" t="n">
        <v>534</v>
      </c>
      <c r="B537" s="19" t="s">
        <v>1815</v>
      </c>
      <c r="C537" s="15" t="s">
        <v>1816</v>
      </c>
      <c r="D537" s="55" t="s">
        <v>1767</v>
      </c>
      <c r="E537" s="52" t="s">
        <v>59</v>
      </c>
      <c r="F537" s="19" t="s">
        <v>1817</v>
      </c>
      <c r="G537" s="19" t="s">
        <v>1818</v>
      </c>
      <c r="H537" s="56" t="n">
        <v>3</v>
      </c>
    </row>
    <row r="538" customFormat="false" ht="30" hidden="false" customHeight="true" outlineLevel="0" collapsed="false">
      <c r="A538" s="15" t="n">
        <v>535</v>
      </c>
      <c r="B538" s="19" t="s">
        <v>1819</v>
      </c>
      <c r="C538" s="15" t="s">
        <v>1820</v>
      </c>
      <c r="D538" s="55" t="s">
        <v>1767</v>
      </c>
      <c r="E538" s="20" t="s">
        <v>59</v>
      </c>
      <c r="F538" s="57" t="s">
        <v>1821</v>
      </c>
      <c r="G538" s="57" t="s">
        <v>1822</v>
      </c>
      <c r="H538" s="55" t="n">
        <v>1.266</v>
      </c>
    </row>
    <row r="539" customFormat="false" ht="30" hidden="false" customHeight="true" outlineLevel="0" collapsed="false">
      <c r="A539" s="15" t="n">
        <v>536</v>
      </c>
      <c r="B539" s="19" t="s">
        <v>1823</v>
      </c>
      <c r="C539" s="15" t="s">
        <v>1824</v>
      </c>
      <c r="D539" s="55" t="s">
        <v>1767</v>
      </c>
      <c r="E539" s="20" t="s">
        <v>59</v>
      </c>
      <c r="F539" s="19" t="s">
        <v>1825</v>
      </c>
      <c r="G539" s="27" t="s">
        <v>1826</v>
      </c>
      <c r="H539" s="56" t="n">
        <v>2.35</v>
      </c>
    </row>
    <row r="540" customFormat="false" ht="30" hidden="false" customHeight="true" outlineLevel="0" collapsed="false">
      <c r="A540" s="15" t="n">
        <v>537</v>
      </c>
      <c r="B540" s="19" t="s">
        <v>1827</v>
      </c>
      <c r="C540" s="15" t="s">
        <v>1828</v>
      </c>
      <c r="D540" s="55" t="s">
        <v>1767</v>
      </c>
      <c r="E540" s="20" t="s">
        <v>59</v>
      </c>
      <c r="F540" s="57" t="s">
        <v>1829</v>
      </c>
      <c r="G540" s="57" t="s">
        <v>1830</v>
      </c>
      <c r="H540" s="55" t="n">
        <v>1.5</v>
      </c>
    </row>
    <row r="541" customFormat="false" ht="30" hidden="false" customHeight="true" outlineLevel="0" collapsed="false">
      <c r="A541" s="15" t="n">
        <v>538</v>
      </c>
      <c r="B541" s="19" t="s">
        <v>1831</v>
      </c>
      <c r="C541" s="15" t="s">
        <v>1832</v>
      </c>
      <c r="D541" s="55" t="s">
        <v>1767</v>
      </c>
      <c r="E541" s="20" t="s">
        <v>59</v>
      </c>
      <c r="F541" s="57" t="s">
        <v>1833</v>
      </c>
      <c r="G541" s="27" t="s">
        <v>1834</v>
      </c>
      <c r="H541" s="55" t="n">
        <v>1.25</v>
      </c>
    </row>
    <row r="542" customFormat="false" ht="30" hidden="false" customHeight="true" outlineLevel="0" collapsed="false">
      <c r="A542" s="15" t="n">
        <v>539</v>
      </c>
      <c r="B542" s="19" t="s">
        <v>1835</v>
      </c>
      <c r="C542" s="15" t="s">
        <v>1836</v>
      </c>
      <c r="D542" s="55" t="s">
        <v>1767</v>
      </c>
      <c r="E542" s="20" t="s">
        <v>59</v>
      </c>
      <c r="F542" s="22" t="s">
        <v>1837</v>
      </c>
      <c r="G542" s="19" t="s">
        <v>1838</v>
      </c>
      <c r="H542" s="56" t="n">
        <v>1.8</v>
      </c>
    </row>
    <row r="543" customFormat="false" ht="30" hidden="false" customHeight="true" outlineLevel="0" collapsed="false">
      <c r="A543" s="15" t="n">
        <v>540</v>
      </c>
      <c r="B543" s="27" t="s">
        <v>1839</v>
      </c>
      <c r="C543" s="15" t="s">
        <v>1840</v>
      </c>
      <c r="D543" s="55" t="s">
        <v>1767</v>
      </c>
      <c r="E543" s="20" t="s">
        <v>59</v>
      </c>
      <c r="F543" s="22" t="s">
        <v>1841</v>
      </c>
      <c r="G543" s="19" t="s">
        <v>1842</v>
      </c>
      <c r="H543" s="56" t="n">
        <v>2</v>
      </c>
    </row>
    <row r="544" customFormat="false" ht="30" hidden="false" customHeight="true" outlineLevel="0" collapsed="false">
      <c r="A544" s="15" t="n">
        <v>541</v>
      </c>
      <c r="B544" s="19" t="s">
        <v>1843</v>
      </c>
      <c r="C544" s="15" t="s">
        <v>1844</v>
      </c>
      <c r="D544" s="55" t="s">
        <v>1767</v>
      </c>
      <c r="E544" s="20" t="s">
        <v>59</v>
      </c>
      <c r="F544" s="19" t="s">
        <v>1845</v>
      </c>
      <c r="G544" s="19" t="s">
        <v>1846</v>
      </c>
      <c r="H544" s="56" t="n">
        <v>1.36</v>
      </c>
    </row>
    <row r="545" customFormat="false" ht="30" hidden="false" customHeight="true" outlineLevel="0" collapsed="false">
      <c r="A545" s="15" t="n">
        <v>542</v>
      </c>
      <c r="B545" s="19" t="s">
        <v>1847</v>
      </c>
      <c r="C545" s="15" t="s">
        <v>1848</v>
      </c>
      <c r="D545" s="55" t="s">
        <v>1767</v>
      </c>
      <c r="E545" s="20" t="s">
        <v>59</v>
      </c>
      <c r="F545" s="19" t="s">
        <v>1849</v>
      </c>
      <c r="G545" s="19" t="s">
        <v>1850</v>
      </c>
      <c r="H545" s="56" t="n">
        <v>2</v>
      </c>
    </row>
    <row r="546" customFormat="false" ht="30" hidden="false" customHeight="true" outlineLevel="0" collapsed="false">
      <c r="A546" s="15" t="n">
        <v>543</v>
      </c>
      <c r="B546" s="19" t="s">
        <v>1851</v>
      </c>
      <c r="C546" s="15" t="s">
        <v>1852</v>
      </c>
      <c r="D546" s="55" t="s">
        <v>1767</v>
      </c>
      <c r="E546" s="20" t="s">
        <v>59</v>
      </c>
      <c r="F546" s="22" t="s">
        <v>1853</v>
      </c>
      <c r="G546" s="27" t="s">
        <v>1854</v>
      </c>
      <c r="H546" s="56" t="n">
        <v>2.9</v>
      </c>
    </row>
    <row r="547" customFormat="false" ht="30" hidden="false" customHeight="true" outlineLevel="0" collapsed="false">
      <c r="A547" s="15" t="n">
        <v>544</v>
      </c>
      <c r="B547" s="19" t="s">
        <v>1855</v>
      </c>
      <c r="C547" s="15" t="s">
        <v>1856</v>
      </c>
      <c r="D547" s="55" t="s">
        <v>1767</v>
      </c>
      <c r="E547" s="20" t="s">
        <v>59</v>
      </c>
      <c r="F547" s="58" t="s">
        <v>1857</v>
      </c>
      <c r="G547" s="27" t="s">
        <v>1854</v>
      </c>
      <c r="H547" s="55" t="n">
        <v>1.515</v>
      </c>
    </row>
    <row r="548" customFormat="false" ht="30" hidden="false" customHeight="true" outlineLevel="0" collapsed="false">
      <c r="A548" s="15" t="n">
        <v>545</v>
      </c>
      <c r="B548" s="19" t="s">
        <v>1858</v>
      </c>
      <c r="C548" s="15" t="s">
        <v>1859</v>
      </c>
      <c r="D548" s="55" t="s">
        <v>1767</v>
      </c>
      <c r="E548" s="20" t="s">
        <v>59</v>
      </c>
      <c r="F548" s="19" t="s">
        <v>1860</v>
      </c>
      <c r="G548" s="19" t="s">
        <v>1861</v>
      </c>
      <c r="H548" s="56" t="n">
        <v>2.87</v>
      </c>
    </row>
    <row r="549" customFormat="false" ht="30" hidden="false" customHeight="true" outlineLevel="0" collapsed="false">
      <c r="A549" s="15" t="n">
        <v>546</v>
      </c>
      <c r="B549" s="19" t="s">
        <v>1862</v>
      </c>
      <c r="C549" s="15" t="s">
        <v>1863</v>
      </c>
      <c r="D549" s="55" t="s">
        <v>1767</v>
      </c>
      <c r="E549" s="20" t="s">
        <v>59</v>
      </c>
      <c r="F549" s="58" t="s">
        <v>1864</v>
      </c>
      <c r="G549" s="27" t="s">
        <v>1865</v>
      </c>
      <c r="H549" s="55" t="n">
        <v>1</v>
      </c>
    </row>
    <row r="550" customFormat="false" ht="30" hidden="false" customHeight="true" outlineLevel="0" collapsed="false">
      <c r="A550" s="15" t="n">
        <v>547</v>
      </c>
      <c r="B550" s="27" t="s">
        <v>1866</v>
      </c>
      <c r="C550" s="15" t="s">
        <v>1867</v>
      </c>
      <c r="D550" s="55" t="s">
        <v>1767</v>
      </c>
      <c r="E550" s="20" t="s">
        <v>59</v>
      </c>
      <c r="F550" s="19" t="s">
        <v>1868</v>
      </c>
      <c r="G550" s="27" t="s">
        <v>1869</v>
      </c>
      <c r="H550" s="56" t="n">
        <v>1.2</v>
      </c>
    </row>
    <row r="551" customFormat="false" ht="30" hidden="false" customHeight="true" outlineLevel="0" collapsed="false">
      <c r="A551" s="15" t="n">
        <v>548</v>
      </c>
      <c r="B551" s="19" t="s">
        <v>1870</v>
      </c>
      <c r="C551" s="15" t="s">
        <v>1871</v>
      </c>
      <c r="D551" s="55" t="s">
        <v>1767</v>
      </c>
      <c r="E551" s="20" t="s">
        <v>133</v>
      </c>
      <c r="F551" s="19" t="s">
        <v>1872</v>
      </c>
      <c r="G551" s="27" t="s">
        <v>1773</v>
      </c>
      <c r="H551" s="55" t="n">
        <v>0.22</v>
      </c>
    </row>
    <row r="552" customFormat="false" ht="30" hidden="false" customHeight="true" outlineLevel="0" collapsed="false">
      <c r="A552" s="15" t="n">
        <v>549</v>
      </c>
      <c r="B552" s="19" t="s">
        <v>1873</v>
      </c>
      <c r="C552" s="15" t="s">
        <v>1874</v>
      </c>
      <c r="D552" s="55" t="s">
        <v>1767</v>
      </c>
      <c r="E552" s="20" t="s">
        <v>133</v>
      </c>
      <c r="F552" s="19" t="s">
        <v>1875</v>
      </c>
      <c r="G552" s="27" t="s">
        <v>1773</v>
      </c>
      <c r="H552" s="55" t="n">
        <v>0.21</v>
      </c>
    </row>
    <row r="553" customFormat="false" ht="30" hidden="false" customHeight="true" outlineLevel="0" collapsed="false">
      <c r="A553" s="15" t="n">
        <v>550</v>
      </c>
      <c r="B553" s="27" t="s">
        <v>1876</v>
      </c>
      <c r="C553" s="15" t="s">
        <v>1877</v>
      </c>
      <c r="D553" s="55" t="s">
        <v>1767</v>
      </c>
      <c r="E553" s="20" t="s">
        <v>133</v>
      </c>
      <c r="F553" s="57" t="s">
        <v>1878</v>
      </c>
      <c r="G553" s="27" t="s">
        <v>1879</v>
      </c>
      <c r="H553" s="59" t="n">
        <v>0.2</v>
      </c>
    </row>
    <row r="554" customFormat="false" ht="30" hidden="false" customHeight="true" outlineLevel="0" collapsed="false">
      <c r="A554" s="15" t="n">
        <v>551</v>
      </c>
      <c r="B554" s="19" t="s">
        <v>1880</v>
      </c>
      <c r="C554" s="15" t="s">
        <v>1881</v>
      </c>
      <c r="D554" s="55" t="s">
        <v>1767</v>
      </c>
      <c r="E554" s="20" t="s">
        <v>133</v>
      </c>
      <c r="F554" s="19" t="s">
        <v>1882</v>
      </c>
      <c r="G554" s="27" t="s">
        <v>1883</v>
      </c>
      <c r="H554" s="55" t="n">
        <v>0.63</v>
      </c>
    </row>
    <row r="555" customFormat="false" ht="30" hidden="false" customHeight="true" outlineLevel="0" collapsed="false">
      <c r="A555" s="15" t="n">
        <v>552</v>
      </c>
      <c r="B555" s="19" t="s">
        <v>1884</v>
      </c>
      <c r="C555" s="15" t="s">
        <v>1885</v>
      </c>
      <c r="D555" s="55" t="s">
        <v>1767</v>
      </c>
      <c r="E555" s="20" t="s">
        <v>133</v>
      </c>
      <c r="F555" s="19" t="s">
        <v>1886</v>
      </c>
      <c r="G555" s="27" t="s">
        <v>1887</v>
      </c>
      <c r="H555" s="56" t="n">
        <v>0.22</v>
      </c>
    </row>
    <row r="556" customFormat="false" ht="30" hidden="false" customHeight="true" outlineLevel="0" collapsed="false">
      <c r="A556" s="15" t="n">
        <v>553</v>
      </c>
      <c r="B556" s="19" t="s">
        <v>1888</v>
      </c>
      <c r="C556" s="15" t="s">
        <v>1889</v>
      </c>
      <c r="D556" s="55" t="s">
        <v>1767</v>
      </c>
      <c r="E556" s="20" t="s">
        <v>133</v>
      </c>
      <c r="F556" s="19" t="s">
        <v>1890</v>
      </c>
      <c r="G556" s="19" t="s">
        <v>1891</v>
      </c>
      <c r="H556" s="56" t="n">
        <v>0.87</v>
      </c>
    </row>
    <row r="557" customFormat="false" ht="30" hidden="false" customHeight="true" outlineLevel="0" collapsed="false">
      <c r="A557" s="15" t="n">
        <v>554</v>
      </c>
      <c r="B557" s="19" t="s">
        <v>1892</v>
      </c>
      <c r="C557" s="15" t="s">
        <v>1893</v>
      </c>
      <c r="D557" s="55" t="s">
        <v>1767</v>
      </c>
      <c r="E557" s="20" t="s">
        <v>133</v>
      </c>
      <c r="F557" s="19" t="s">
        <v>1894</v>
      </c>
      <c r="G557" s="27" t="s">
        <v>1895</v>
      </c>
      <c r="H557" s="56" t="n">
        <v>0.85</v>
      </c>
    </row>
    <row r="558" customFormat="false" ht="30" hidden="false" customHeight="true" outlineLevel="0" collapsed="false">
      <c r="A558" s="15" t="n">
        <v>555</v>
      </c>
      <c r="B558" s="19" t="s">
        <v>1896</v>
      </c>
      <c r="C558" s="15" t="s">
        <v>1897</v>
      </c>
      <c r="D558" s="55" t="s">
        <v>1767</v>
      </c>
      <c r="E558" s="20" t="s">
        <v>133</v>
      </c>
      <c r="F558" s="19" t="s">
        <v>1898</v>
      </c>
      <c r="G558" s="27" t="s">
        <v>1899</v>
      </c>
      <c r="H558" s="55" t="n">
        <v>0.06</v>
      </c>
    </row>
    <row r="559" customFormat="false" ht="30" hidden="false" customHeight="true" outlineLevel="0" collapsed="false">
      <c r="A559" s="15" t="n">
        <v>556</v>
      </c>
      <c r="B559" s="19" t="s">
        <v>1900</v>
      </c>
      <c r="C559" s="15" t="s">
        <v>1901</v>
      </c>
      <c r="D559" s="55" t="s">
        <v>1767</v>
      </c>
      <c r="E559" s="20" t="s">
        <v>133</v>
      </c>
      <c r="F559" s="58" t="s">
        <v>1902</v>
      </c>
      <c r="G559" s="57" t="s">
        <v>1822</v>
      </c>
      <c r="H559" s="59" t="n">
        <v>0.055</v>
      </c>
    </row>
    <row r="560" customFormat="false" ht="30" hidden="false" customHeight="true" outlineLevel="0" collapsed="false">
      <c r="A560" s="15" t="n">
        <v>557</v>
      </c>
      <c r="B560" s="19" t="s">
        <v>1903</v>
      </c>
      <c r="C560" s="15" t="s">
        <v>1904</v>
      </c>
      <c r="D560" s="55" t="s">
        <v>1767</v>
      </c>
      <c r="E560" s="20" t="s">
        <v>133</v>
      </c>
      <c r="F560" s="19" t="s">
        <v>1905</v>
      </c>
      <c r="G560" s="19" t="s">
        <v>1850</v>
      </c>
      <c r="H560" s="56" t="n">
        <v>0.6</v>
      </c>
    </row>
    <row r="561" customFormat="false" ht="30" hidden="false" customHeight="true" outlineLevel="0" collapsed="false">
      <c r="A561" s="15" t="n">
        <v>558</v>
      </c>
      <c r="B561" s="19" t="s">
        <v>1906</v>
      </c>
      <c r="C561" s="15" t="s">
        <v>1907</v>
      </c>
      <c r="D561" s="55" t="s">
        <v>1767</v>
      </c>
      <c r="E561" s="20" t="s">
        <v>133</v>
      </c>
      <c r="F561" s="19" t="s">
        <v>1908</v>
      </c>
      <c r="G561" s="19" t="s">
        <v>1909</v>
      </c>
      <c r="H561" s="56" t="n">
        <v>0.3</v>
      </c>
    </row>
    <row r="562" customFormat="false" ht="30" hidden="false" customHeight="true" outlineLevel="0" collapsed="false">
      <c r="A562" s="15" t="n">
        <v>559</v>
      </c>
      <c r="B562" s="19" t="s">
        <v>1910</v>
      </c>
      <c r="C562" s="15" t="s">
        <v>1911</v>
      </c>
      <c r="D562" s="55" t="s">
        <v>1767</v>
      </c>
      <c r="E562" s="20" t="s">
        <v>133</v>
      </c>
      <c r="F562" s="19" t="s">
        <v>1912</v>
      </c>
      <c r="G562" s="19" t="s">
        <v>1861</v>
      </c>
      <c r="H562" s="56" t="n">
        <v>0.13</v>
      </c>
    </row>
    <row r="563" customFormat="false" ht="30" hidden="false" customHeight="true" outlineLevel="0" collapsed="false">
      <c r="A563" s="15" t="n">
        <v>560</v>
      </c>
      <c r="B563" s="19" t="s">
        <v>1913</v>
      </c>
      <c r="C563" s="15" t="s">
        <v>1914</v>
      </c>
      <c r="D563" s="55" t="s">
        <v>1767</v>
      </c>
      <c r="E563" s="20" t="s">
        <v>133</v>
      </c>
      <c r="F563" s="57" t="s">
        <v>1915</v>
      </c>
      <c r="G563" s="27" t="s">
        <v>1916</v>
      </c>
      <c r="H563" s="59" t="n">
        <v>0.45</v>
      </c>
    </row>
    <row r="564" customFormat="false" ht="30" hidden="false" customHeight="true" outlineLevel="0" collapsed="false">
      <c r="A564" s="15" t="n">
        <v>561</v>
      </c>
      <c r="B564" s="19" t="s">
        <v>1917</v>
      </c>
      <c r="C564" s="15" t="s">
        <v>1918</v>
      </c>
      <c r="D564" s="55" t="s">
        <v>1767</v>
      </c>
      <c r="E564" s="20" t="s">
        <v>133</v>
      </c>
      <c r="F564" s="19" t="s">
        <v>1919</v>
      </c>
      <c r="G564" s="27" t="s">
        <v>1920</v>
      </c>
      <c r="H564" s="55" t="n">
        <v>0.9</v>
      </c>
    </row>
    <row r="565" customFormat="false" ht="30" hidden="false" customHeight="true" outlineLevel="0" collapsed="false">
      <c r="A565" s="15" t="n">
        <v>562</v>
      </c>
      <c r="B565" s="27" t="s">
        <v>1921</v>
      </c>
      <c r="C565" s="15" t="s">
        <v>1922</v>
      </c>
      <c r="D565" s="55" t="s">
        <v>1767</v>
      </c>
      <c r="E565" s="20" t="s">
        <v>133</v>
      </c>
      <c r="F565" s="19" t="s">
        <v>1923</v>
      </c>
      <c r="G565" s="27" t="s">
        <v>1924</v>
      </c>
      <c r="H565" s="56" t="n">
        <v>0.68</v>
      </c>
    </row>
    <row r="566" customFormat="false" ht="30" hidden="false" customHeight="true" outlineLevel="0" collapsed="false">
      <c r="A566" s="15" t="n">
        <v>563</v>
      </c>
      <c r="B566" s="27" t="s">
        <v>1925</v>
      </c>
      <c r="C566" s="15" t="s">
        <v>1926</v>
      </c>
      <c r="D566" s="55" t="s">
        <v>1767</v>
      </c>
      <c r="E566" s="20" t="s">
        <v>133</v>
      </c>
      <c r="F566" s="19" t="s">
        <v>1927</v>
      </c>
      <c r="G566" s="19" t="s">
        <v>1928</v>
      </c>
      <c r="H566" s="56" t="n">
        <v>0.24</v>
      </c>
    </row>
    <row r="567" customFormat="false" ht="30" hidden="false" customHeight="true" outlineLevel="0" collapsed="false">
      <c r="A567" s="15" t="n">
        <v>564</v>
      </c>
      <c r="B567" s="19" t="s">
        <v>1929</v>
      </c>
      <c r="C567" s="15" t="s">
        <v>1930</v>
      </c>
      <c r="D567" s="55" t="s">
        <v>1767</v>
      </c>
      <c r="E567" s="20" t="s">
        <v>133</v>
      </c>
      <c r="F567" s="19" t="s">
        <v>1931</v>
      </c>
      <c r="G567" s="27" t="s">
        <v>1932</v>
      </c>
      <c r="H567" s="56" t="n">
        <v>0.13</v>
      </c>
    </row>
    <row r="568" customFormat="false" ht="30" hidden="false" customHeight="true" outlineLevel="0" collapsed="false">
      <c r="A568" s="15" t="n">
        <v>565</v>
      </c>
      <c r="B568" s="19" t="s">
        <v>1933</v>
      </c>
      <c r="C568" s="15" t="s">
        <v>1934</v>
      </c>
      <c r="D568" s="55" t="s">
        <v>1767</v>
      </c>
      <c r="E568" s="20" t="s">
        <v>133</v>
      </c>
      <c r="F568" s="19" t="s">
        <v>1935</v>
      </c>
      <c r="G568" s="19" t="s">
        <v>1887</v>
      </c>
      <c r="H568" s="55" t="n">
        <v>0.105</v>
      </c>
    </row>
    <row r="569" customFormat="false" ht="30" hidden="false" customHeight="true" outlineLevel="0" collapsed="false">
      <c r="A569" s="15" t="n">
        <v>566</v>
      </c>
      <c r="B569" s="19" t="s">
        <v>1936</v>
      </c>
      <c r="C569" s="15" t="s">
        <v>1937</v>
      </c>
      <c r="D569" s="55" t="s">
        <v>1767</v>
      </c>
      <c r="E569" s="20" t="s">
        <v>133</v>
      </c>
      <c r="F569" s="19" t="s">
        <v>1938</v>
      </c>
      <c r="G569" s="19" t="s">
        <v>1939</v>
      </c>
      <c r="H569" s="55" t="n">
        <v>0.26</v>
      </c>
    </row>
    <row r="570" customFormat="false" ht="30" hidden="false" customHeight="true" outlineLevel="0" collapsed="false">
      <c r="A570" s="15" t="n">
        <v>567</v>
      </c>
      <c r="B570" s="27" t="s">
        <v>1940</v>
      </c>
      <c r="C570" s="15" t="s">
        <v>1941</v>
      </c>
      <c r="D570" s="18" t="s">
        <v>1942</v>
      </c>
      <c r="E570" s="20" t="s">
        <v>26</v>
      </c>
      <c r="F570" s="16" t="s">
        <v>1943</v>
      </c>
      <c r="G570" s="22" t="s">
        <v>1944</v>
      </c>
      <c r="H570" s="15" t="n">
        <v>352.09</v>
      </c>
    </row>
    <row r="571" customFormat="false" ht="30" hidden="false" customHeight="true" outlineLevel="0" collapsed="false">
      <c r="A571" s="15" t="n">
        <v>568</v>
      </c>
      <c r="B571" s="19" t="s">
        <v>1945</v>
      </c>
      <c r="C571" s="15" t="s">
        <v>1946</v>
      </c>
      <c r="D571" s="18" t="s">
        <v>1942</v>
      </c>
      <c r="E571" s="18" t="s">
        <v>59</v>
      </c>
      <c r="F571" s="19" t="s">
        <v>1947</v>
      </c>
      <c r="G571" s="19" t="s">
        <v>1948</v>
      </c>
      <c r="H571" s="20" t="n">
        <v>1.35</v>
      </c>
    </row>
    <row r="572" customFormat="false" ht="30" hidden="false" customHeight="true" outlineLevel="0" collapsed="false">
      <c r="A572" s="15" t="n">
        <v>569</v>
      </c>
      <c r="B572" s="19" t="s">
        <v>1949</v>
      </c>
      <c r="C572" s="15" t="s">
        <v>1950</v>
      </c>
      <c r="D572" s="18" t="s">
        <v>1942</v>
      </c>
      <c r="E572" s="18" t="s">
        <v>59</v>
      </c>
      <c r="F572" s="19" t="s">
        <v>1951</v>
      </c>
      <c r="G572" s="19" t="s">
        <v>1952</v>
      </c>
      <c r="H572" s="20" t="n">
        <v>1.2</v>
      </c>
    </row>
    <row r="573" customFormat="false" ht="30" hidden="false" customHeight="true" outlineLevel="0" collapsed="false">
      <c r="A573" s="15" t="n">
        <v>570</v>
      </c>
      <c r="B573" s="19" t="s">
        <v>1953</v>
      </c>
      <c r="C573" s="15" t="s">
        <v>1954</v>
      </c>
      <c r="D573" s="18" t="s">
        <v>1942</v>
      </c>
      <c r="E573" s="18" t="s">
        <v>59</v>
      </c>
      <c r="F573" s="19" t="s">
        <v>1955</v>
      </c>
      <c r="G573" s="49" t="s">
        <v>1956</v>
      </c>
      <c r="H573" s="24" t="n">
        <v>2.58</v>
      </c>
    </row>
    <row r="574" customFormat="false" ht="30" hidden="false" customHeight="true" outlineLevel="0" collapsed="false">
      <c r="A574" s="15" t="n">
        <v>571</v>
      </c>
      <c r="B574" s="19" t="s">
        <v>1957</v>
      </c>
      <c r="C574" s="15" t="s">
        <v>1958</v>
      </c>
      <c r="D574" s="18" t="s">
        <v>1942</v>
      </c>
      <c r="E574" s="18" t="s">
        <v>59</v>
      </c>
      <c r="F574" s="19" t="s">
        <v>1959</v>
      </c>
      <c r="G574" s="49" t="s">
        <v>1960</v>
      </c>
      <c r="H574" s="20" t="n">
        <v>3.4</v>
      </c>
    </row>
    <row r="575" customFormat="false" ht="30" hidden="false" customHeight="true" outlineLevel="0" collapsed="false">
      <c r="A575" s="15" t="n">
        <v>572</v>
      </c>
      <c r="B575" s="19" t="s">
        <v>1961</v>
      </c>
      <c r="C575" s="15" t="s">
        <v>1962</v>
      </c>
      <c r="D575" s="18" t="s">
        <v>1942</v>
      </c>
      <c r="E575" s="18" t="s">
        <v>59</v>
      </c>
      <c r="F575" s="19" t="s">
        <v>1963</v>
      </c>
      <c r="G575" s="49" t="s">
        <v>1964</v>
      </c>
      <c r="H575" s="20" t="n">
        <v>2.967</v>
      </c>
    </row>
    <row r="576" customFormat="false" ht="30" hidden="false" customHeight="true" outlineLevel="0" collapsed="false">
      <c r="A576" s="15" t="n">
        <v>573</v>
      </c>
      <c r="B576" s="19" t="s">
        <v>1965</v>
      </c>
      <c r="C576" s="15" t="s">
        <v>1966</v>
      </c>
      <c r="D576" s="18" t="s">
        <v>1942</v>
      </c>
      <c r="E576" s="18" t="s">
        <v>59</v>
      </c>
      <c r="F576" s="19" t="s">
        <v>1967</v>
      </c>
      <c r="G576" s="19" t="s">
        <v>1952</v>
      </c>
      <c r="H576" s="20" t="n">
        <v>1.5</v>
      </c>
    </row>
    <row r="577" customFormat="false" ht="30" hidden="false" customHeight="true" outlineLevel="0" collapsed="false">
      <c r="A577" s="15" t="n">
        <v>574</v>
      </c>
      <c r="B577" s="19" t="s">
        <v>1968</v>
      </c>
      <c r="C577" s="15" t="s">
        <v>1969</v>
      </c>
      <c r="D577" s="18" t="s">
        <v>1942</v>
      </c>
      <c r="E577" s="18" t="s">
        <v>59</v>
      </c>
      <c r="F577" s="19" t="s">
        <v>1970</v>
      </c>
      <c r="G577" s="19" t="s">
        <v>1971</v>
      </c>
      <c r="H577" s="60" t="n">
        <v>1.35</v>
      </c>
    </row>
    <row r="578" customFormat="false" ht="30" hidden="false" customHeight="true" outlineLevel="0" collapsed="false">
      <c r="A578" s="15" t="n">
        <v>575</v>
      </c>
      <c r="B578" s="19" t="s">
        <v>1972</v>
      </c>
      <c r="C578" s="15" t="s">
        <v>1973</v>
      </c>
      <c r="D578" s="18" t="s">
        <v>1942</v>
      </c>
      <c r="E578" s="18" t="s">
        <v>59</v>
      </c>
      <c r="F578" s="19" t="s">
        <v>1974</v>
      </c>
      <c r="G578" s="16" t="s">
        <v>1975</v>
      </c>
      <c r="H578" s="20" t="n">
        <v>4.23</v>
      </c>
    </row>
    <row r="579" customFormat="false" ht="30" hidden="false" customHeight="true" outlineLevel="0" collapsed="false">
      <c r="A579" s="15" t="n">
        <v>576</v>
      </c>
      <c r="B579" s="19" t="s">
        <v>1976</v>
      </c>
      <c r="C579" s="15" t="s">
        <v>1977</v>
      </c>
      <c r="D579" s="18" t="s">
        <v>1942</v>
      </c>
      <c r="E579" s="18" t="s">
        <v>59</v>
      </c>
      <c r="F579" s="19" t="s">
        <v>1978</v>
      </c>
      <c r="G579" s="16" t="s">
        <v>1975</v>
      </c>
      <c r="H579" s="20" t="n">
        <v>4.2</v>
      </c>
    </row>
    <row r="580" customFormat="false" ht="30" hidden="false" customHeight="true" outlineLevel="0" collapsed="false">
      <c r="A580" s="15" t="n">
        <v>577</v>
      </c>
      <c r="B580" s="19" t="s">
        <v>1979</v>
      </c>
      <c r="C580" s="15" t="s">
        <v>1980</v>
      </c>
      <c r="D580" s="18" t="s">
        <v>1942</v>
      </c>
      <c r="E580" s="18" t="s">
        <v>59</v>
      </c>
      <c r="F580" s="19" t="s">
        <v>1981</v>
      </c>
      <c r="G580" s="16" t="s">
        <v>1975</v>
      </c>
      <c r="H580" s="20" t="n">
        <v>3.85</v>
      </c>
    </row>
    <row r="581" customFormat="false" ht="30" hidden="false" customHeight="true" outlineLevel="0" collapsed="false">
      <c r="A581" s="15" t="n">
        <v>578</v>
      </c>
      <c r="B581" s="19" t="s">
        <v>1982</v>
      </c>
      <c r="C581" s="15" t="s">
        <v>1983</v>
      </c>
      <c r="D581" s="18" t="s">
        <v>1942</v>
      </c>
      <c r="E581" s="18" t="s">
        <v>133</v>
      </c>
      <c r="F581" s="19" t="s">
        <v>1984</v>
      </c>
      <c r="G581" s="16" t="s">
        <v>1948</v>
      </c>
      <c r="H581" s="20" t="n">
        <v>0.54</v>
      </c>
    </row>
    <row r="582" customFormat="false" ht="30" hidden="false" customHeight="true" outlineLevel="0" collapsed="false">
      <c r="A582" s="15" t="n">
        <v>579</v>
      </c>
      <c r="B582" s="19" t="s">
        <v>1985</v>
      </c>
      <c r="C582" s="15" t="s">
        <v>1986</v>
      </c>
      <c r="D582" s="18" t="s">
        <v>1942</v>
      </c>
      <c r="E582" s="18" t="s">
        <v>133</v>
      </c>
      <c r="F582" s="19" t="s">
        <v>1987</v>
      </c>
      <c r="G582" s="19" t="s">
        <v>1988</v>
      </c>
      <c r="H582" s="20" t="n">
        <v>0.52</v>
      </c>
    </row>
    <row r="583" customFormat="false" ht="30" hidden="false" customHeight="true" outlineLevel="0" collapsed="false">
      <c r="A583" s="15" t="n">
        <v>580</v>
      </c>
      <c r="B583" s="19" t="s">
        <v>1989</v>
      </c>
      <c r="C583" s="15" t="s">
        <v>1990</v>
      </c>
      <c r="D583" s="18" t="s">
        <v>1942</v>
      </c>
      <c r="E583" s="18" t="s">
        <v>133</v>
      </c>
      <c r="F583" s="19" t="s">
        <v>1991</v>
      </c>
      <c r="G583" s="19" t="s">
        <v>1964</v>
      </c>
      <c r="H583" s="20" t="n">
        <v>0.12</v>
      </c>
    </row>
    <row r="584" customFormat="false" ht="30" hidden="false" customHeight="true" outlineLevel="0" collapsed="false">
      <c r="A584" s="15" t="n">
        <v>581</v>
      </c>
      <c r="B584" s="19" t="s">
        <v>1992</v>
      </c>
      <c r="C584" s="15" t="s">
        <v>1993</v>
      </c>
      <c r="D584" s="18" t="s">
        <v>1942</v>
      </c>
      <c r="E584" s="18" t="s">
        <v>133</v>
      </c>
      <c r="F584" s="19" t="s">
        <v>1994</v>
      </c>
      <c r="G584" s="19" t="s">
        <v>1988</v>
      </c>
      <c r="H584" s="20" t="n">
        <v>0.25</v>
      </c>
    </row>
    <row r="585" customFormat="false" ht="30" hidden="false" customHeight="true" outlineLevel="0" collapsed="false">
      <c r="A585" s="15" t="n">
        <v>582</v>
      </c>
      <c r="B585" s="19" t="s">
        <v>1995</v>
      </c>
      <c r="C585" s="15" t="s">
        <v>1996</v>
      </c>
      <c r="D585" s="18" t="s">
        <v>1942</v>
      </c>
      <c r="E585" s="18" t="s">
        <v>133</v>
      </c>
      <c r="F585" s="19" t="s">
        <v>1997</v>
      </c>
      <c r="G585" s="19" t="s">
        <v>1956</v>
      </c>
      <c r="H585" s="20" t="n">
        <v>0.06</v>
      </c>
    </row>
    <row r="586" customFormat="false" ht="30" hidden="false" customHeight="true" outlineLevel="0" collapsed="false">
      <c r="A586" s="15" t="n">
        <v>583</v>
      </c>
      <c r="B586" s="19" t="s">
        <v>1998</v>
      </c>
      <c r="C586" s="15" t="s">
        <v>1999</v>
      </c>
      <c r="D586" s="18" t="s">
        <v>1942</v>
      </c>
      <c r="E586" s="18" t="s">
        <v>133</v>
      </c>
      <c r="F586" s="19" t="s">
        <v>2000</v>
      </c>
      <c r="G586" s="16" t="s">
        <v>1975</v>
      </c>
      <c r="H586" s="20" t="n">
        <v>0.6</v>
      </c>
    </row>
    <row r="587" customFormat="false" ht="30" hidden="false" customHeight="true" outlineLevel="0" collapsed="false">
      <c r="A587" s="15" t="n">
        <v>584</v>
      </c>
      <c r="B587" s="19" t="s">
        <v>2001</v>
      </c>
      <c r="C587" s="15" t="s">
        <v>2002</v>
      </c>
      <c r="D587" s="18" t="s">
        <v>1942</v>
      </c>
      <c r="E587" s="18" t="s">
        <v>133</v>
      </c>
      <c r="F587" s="19" t="s">
        <v>2003</v>
      </c>
      <c r="G587" s="16" t="s">
        <v>1975</v>
      </c>
      <c r="H587" s="20" t="n">
        <v>0.75</v>
      </c>
    </row>
    <row r="588" customFormat="false" ht="30" hidden="false" customHeight="true" outlineLevel="0" collapsed="false">
      <c r="A588" s="15" t="n">
        <v>585</v>
      </c>
      <c r="B588" s="19" t="s">
        <v>2004</v>
      </c>
      <c r="C588" s="15" t="s">
        <v>2005</v>
      </c>
      <c r="D588" s="18" t="s">
        <v>1942</v>
      </c>
      <c r="E588" s="18" t="s">
        <v>133</v>
      </c>
      <c r="F588" s="19" t="s">
        <v>2006</v>
      </c>
      <c r="G588" s="19" t="s">
        <v>1948</v>
      </c>
      <c r="H588" s="20" t="n">
        <v>0.1</v>
      </c>
    </row>
    <row r="589" customFormat="false" ht="30" hidden="false" customHeight="true" outlineLevel="0" collapsed="false">
      <c r="A589" s="15" t="n">
        <v>586</v>
      </c>
      <c r="B589" s="19" t="s">
        <v>2007</v>
      </c>
      <c r="C589" s="15" t="s">
        <v>2008</v>
      </c>
      <c r="D589" s="18" t="s">
        <v>1942</v>
      </c>
      <c r="E589" s="18" t="s">
        <v>133</v>
      </c>
      <c r="F589" s="19" t="s">
        <v>2009</v>
      </c>
      <c r="G589" s="19" t="s">
        <v>1964</v>
      </c>
      <c r="H589" s="20" t="n">
        <v>0.31</v>
      </c>
    </row>
    <row r="590" customFormat="false" ht="30" hidden="false" customHeight="true" outlineLevel="0" collapsed="false">
      <c r="A590" s="15" t="n">
        <v>587</v>
      </c>
      <c r="B590" s="19" t="s">
        <v>2010</v>
      </c>
      <c r="C590" s="15" t="s">
        <v>2011</v>
      </c>
      <c r="D590" s="18" t="s">
        <v>1942</v>
      </c>
      <c r="E590" s="18" t="s">
        <v>133</v>
      </c>
      <c r="F590" s="19" t="s">
        <v>2012</v>
      </c>
      <c r="G590" s="19" t="s">
        <v>2013</v>
      </c>
      <c r="H590" s="20" t="n">
        <v>0.242</v>
      </c>
    </row>
    <row r="591" customFormat="false" ht="30" hidden="false" customHeight="true" outlineLevel="0" collapsed="false">
      <c r="A591" s="15" t="n">
        <v>588</v>
      </c>
      <c r="B591" s="19" t="s">
        <v>2014</v>
      </c>
      <c r="C591" s="15" t="s">
        <v>2015</v>
      </c>
      <c r="D591" s="18" t="s">
        <v>1942</v>
      </c>
      <c r="E591" s="18" t="s">
        <v>133</v>
      </c>
      <c r="F591" s="19" t="s">
        <v>2016</v>
      </c>
      <c r="G591" s="19" t="s">
        <v>2017</v>
      </c>
      <c r="H591" s="20" t="n">
        <v>0.57</v>
      </c>
    </row>
    <row r="592" customFormat="false" ht="30" hidden="false" customHeight="true" outlineLevel="0" collapsed="false">
      <c r="A592" s="15" t="n">
        <v>589</v>
      </c>
      <c r="B592" s="19" t="s">
        <v>2018</v>
      </c>
      <c r="C592" s="15" t="s">
        <v>2019</v>
      </c>
      <c r="D592" s="18" t="s">
        <v>1942</v>
      </c>
      <c r="E592" s="18" t="s">
        <v>133</v>
      </c>
      <c r="F592" s="19" t="s">
        <v>2020</v>
      </c>
      <c r="G592" s="19" t="s">
        <v>2021</v>
      </c>
      <c r="H592" s="20" t="n">
        <v>0.28</v>
      </c>
    </row>
    <row r="593" customFormat="false" ht="30" hidden="false" customHeight="true" outlineLevel="0" collapsed="false">
      <c r="A593" s="15" t="n">
        <v>590</v>
      </c>
      <c r="B593" s="19" t="s">
        <v>2022</v>
      </c>
      <c r="C593" s="15" t="s">
        <v>2023</v>
      </c>
      <c r="D593" s="18" t="s">
        <v>1942</v>
      </c>
      <c r="E593" s="18" t="s">
        <v>133</v>
      </c>
      <c r="F593" s="19" t="s">
        <v>2024</v>
      </c>
      <c r="G593" s="19" t="s">
        <v>2025</v>
      </c>
      <c r="H593" s="20" t="n">
        <v>0.9</v>
      </c>
    </row>
    <row r="594" customFormat="false" ht="30" hidden="false" customHeight="true" outlineLevel="0" collapsed="false">
      <c r="A594" s="15" t="n">
        <v>591</v>
      </c>
      <c r="B594" s="19" t="s">
        <v>2026</v>
      </c>
      <c r="C594" s="15" t="s">
        <v>2027</v>
      </c>
      <c r="D594" s="18" t="s">
        <v>1942</v>
      </c>
      <c r="E594" s="18" t="s">
        <v>133</v>
      </c>
      <c r="F594" s="19" t="s">
        <v>2028</v>
      </c>
      <c r="G594" s="19" t="s">
        <v>2029</v>
      </c>
      <c r="H594" s="20" t="n">
        <v>0.54</v>
      </c>
    </row>
    <row r="595" customFormat="false" ht="30" hidden="false" customHeight="true" outlineLevel="0" collapsed="false">
      <c r="A595" s="15" t="n">
        <v>592</v>
      </c>
      <c r="B595" s="19" t="s">
        <v>2030</v>
      </c>
      <c r="C595" s="15" t="s">
        <v>2031</v>
      </c>
      <c r="D595" s="18" t="s">
        <v>1942</v>
      </c>
      <c r="E595" s="18" t="s">
        <v>133</v>
      </c>
      <c r="F595" s="19" t="s">
        <v>2032</v>
      </c>
      <c r="G595" s="19" t="s">
        <v>2033</v>
      </c>
      <c r="H595" s="20" t="n">
        <v>0.28</v>
      </c>
    </row>
    <row r="596" customFormat="false" ht="30" hidden="false" customHeight="true" outlineLevel="0" collapsed="false">
      <c r="A596" s="15" t="n">
        <v>593</v>
      </c>
      <c r="B596" s="27" t="s">
        <v>2034</v>
      </c>
      <c r="C596" s="15" t="s">
        <v>2035</v>
      </c>
      <c r="D596" s="18" t="s">
        <v>1942</v>
      </c>
      <c r="E596" s="31" t="s">
        <v>133</v>
      </c>
      <c r="F596" s="19" t="s">
        <v>2036</v>
      </c>
      <c r="G596" s="27" t="s">
        <v>2037</v>
      </c>
      <c r="H596" s="52" t="n">
        <v>0.26</v>
      </c>
    </row>
    <row r="597" customFormat="false" ht="30" hidden="false" customHeight="true" outlineLevel="0" collapsed="false">
      <c r="A597" s="15" t="n">
        <v>594</v>
      </c>
      <c r="B597" s="61" t="s">
        <v>2038</v>
      </c>
      <c r="C597" s="15" t="s">
        <v>2039</v>
      </c>
      <c r="D597" s="62" t="s">
        <v>2040</v>
      </c>
      <c r="E597" s="62" t="s">
        <v>26</v>
      </c>
      <c r="F597" s="63" t="s">
        <v>2041</v>
      </c>
      <c r="G597" s="61" t="s">
        <v>2042</v>
      </c>
      <c r="H597" s="64" t="n">
        <v>13.77</v>
      </c>
    </row>
    <row r="598" customFormat="false" ht="30" hidden="false" customHeight="true" outlineLevel="0" collapsed="false">
      <c r="A598" s="15" t="n">
        <v>595</v>
      </c>
      <c r="B598" s="61" t="s">
        <v>2043</v>
      </c>
      <c r="C598" s="15" t="s">
        <v>2044</v>
      </c>
      <c r="D598" s="62" t="s">
        <v>2040</v>
      </c>
      <c r="E598" s="65" t="s">
        <v>26</v>
      </c>
      <c r="F598" s="63" t="s">
        <v>2045</v>
      </c>
      <c r="G598" s="61" t="s">
        <v>2046</v>
      </c>
      <c r="H598" s="64" t="n">
        <v>104.5</v>
      </c>
    </row>
    <row r="599" customFormat="false" ht="30" hidden="false" customHeight="true" outlineLevel="0" collapsed="false">
      <c r="A599" s="15" t="n">
        <v>596</v>
      </c>
      <c r="B599" s="61" t="s">
        <v>2047</v>
      </c>
      <c r="C599" s="15" t="s">
        <v>2048</v>
      </c>
      <c r="D599" s="62" t="s">
        <v>2040</v>
      </c>
      <c r="E599" s="62" t="s">
        <v>12</v>
      </c>
      <c r="F599" s="63" t="s">
        <v>2049</v>
      </c>
      <c r="G599" s="61" t="s">
        <v>2042</v>
      </c>
      <c r="H599" s="66" t="n">
        <v>16</v>
      </c>
    </row>
    <row r="600" customFormat="false" ht="30" hidden="false" customHeight="true" outlineLevel="0" collapsed="false">
      <c r="A600" s="15" t="n">
        <v>597</v>
      </c>
      <c r="B600" s="67" t="s">
        <v>2050</v>
      </c>
      <c r="C600" s="15" t="s">
        <v>2051</v>
      </c>
      <c r="D600" s="62" t="s">
        <v>2040</v>
      </c>
      <c r="E600" s="62" t="s">
        <v>12</v>
      </c>
      <c r="F600" s="68" t="s">
        <v>2052</v>
      </c>
      <c r="G600" s="67" t="s">
        <v>2053</v>
      </c>
      <c r="H600" s="42" t="n">
        <v>10.17</v>
      </c>
    </row>
    <row r="601" customFormat="false" ht="30" hidden="false" customHeight="true" outlineLevel="0" collapsed="false">
      <c r="A601" s="15" t="n">
        <v>598</v>
      </c>
      <c r="B601" s="61" t="s">
        <v>2054</v>
      </c>
      <c r="C601" s="15" t="s">
        <v>2055</v>
      </c>
      <c r="D601" s="62" t="s">
        <v>2040</v>
      </c>
      <c r="E601" s="62" t="s">
        <v>12</v>
      </c>
      <c r="F601" s="63" t="s">
        <v>2056</v>
      </c>
      <c r="G601" s="61" t="s">
        <v>2057</v>
      </c>
      <c r="H601" s="62" t="n">
        <v>23.31</v>
      </c>
    </row>
    <row r="602" customFormat="false" ht="30" hidden="false" customHeight="true" outlineLevel="0" collapsed="false">
      <c r="A602" s="15" t="n">
        <v>599</v>
      </c>
      <c r="B602" s="61" t="s">
        <v>2058</v>
      </c>
      <c r="C602" s="15" t="s">
        <v>2059</v>
      </c>
      <c r="D602" s="62" t="s">
        <v>2040</v>
      </c>
      <c r="E602" s="62" t="s">
        <v>59</v>
      </c>
      <c r="F602" s="63" t="s">
        <v>2060</v>
      </c>
      <c r="G602" s="61" t="s">
        <v>2061</v>
      </c>
      <c r="H602" s="62" t="n">
        <v>1.5</v>
      </c>
    </row>
    <row r="603" customFormat="false" ht="30" hidden="false" customHeight="true" outlineLevel="0" collapsed="false">
      <c r="A603" s="15" t="n">
        <v>600</v>
      </c>
      <c r="B603" s="61" t="s">
        <v>2062</v>
      </c>
      <c r="C603" s="15" t="s">
        <v>2063</v>
      </c>
      <c r="D603" s="62" t="s">
        <v>2040</v>
      </c>
      <c r="E603" s="62" t="s">
        <v>133</v>
      </c>
      <c r="F603" s="63" t="s">
        <v>2064</v>
      </c>
      <c r="G603" s="61" t="s">
        <v>2065</v>
      </c>
      <c r="H603" s="62" t="n">
        <v>0.55</v>
      </c>
    </row>
    <row r="604" customFormat="false" ht="30" hidden="false" customHeight="true" outlineLevel="0" collapsed="false">
      <c r="A604" s="15" t="n">
        <v>601</v>
      </c>
      <c r="B604" s="61" t="s">
        <v>2066</v>
      </c>
      <c r="C604" s="15" t="s">
        <v>2067</v>
      </c>
      <c r="D604" s="62" t="s">
        <v>2040</v>
      </c>
      <c r="E604" s="62" t="s">
        <v>133</v>
      </c>
      <c r="F604" s="63" t="s">
        <v>2068</v>
      </c>
      <c r="G604" s="61" t="s">
        <v>2069</v>
      </c>
      <c r="H604" s="62" t="n">
        <v>0.6</v>
      </c>
    </row>
    <row r="605" customFormat="false" ht="30" hidden="false" customHeight="true" outlineLevel="0" collapsed="false">
      <c r="A605" s="15" t="n">
        <v>602</v>
      </c>
      <c r="B605" s="61" t="s">
        <v>2070</v>
      </c>
      <c r="C605" s="15" t="s">
        <v>2071</v>
      </c>
      <c r="D605" s="62" t="s">
        <v>2040</v>
      </c>
      <c r="E605" s="65" t="s">
        <v>59</v>
      </c>
      <c r="F605" s="63" t="s">
        <v>2072</v>
      </c>
      <c r="G605" s="61" t="s">
        <v>2042</v>
      </c>
      <c r="H605" s="62" t="n">
        <v>1</v>
      </c>
    </row>
    <row r="606" customFormat="false" ht="30" hidden="false" customHeight="true" outlineLevel="0" collapsed="false">
      <c r="A606" s="15" t="n">
        <v>603</v>
      </c>
      <c r="B606" s="61" t="s">
        <v>2073</v>
      </c>
      <c r="C606" s="15" t="s">
        <v>2074</v>
      </c>
      <c r="D606" s="62" t="s">
        <v>2040</v>
      </c>
      <c r="E606" s="62" t="s">
        <v>59</v>
      </c>
      <c r="F606" s="63" t="s">
        <v>2075</v>
      </c>
      <c r="G606" s="61" t="s">
        <v>2076</v>
      </c>
      <c r="H606" s="62" t="n">
        <v>1.4</v>
      </c>
    </row>
    <row r="607" customFormat="false" ht="30" hidden="false" customHeight="true" outlineLevel="0" collapsed="false">
      <c r="A607" s="15" t="n">
        <v>604</v>
      </c>
      <c r="B607" s="61" t="s">
        <v>2077</v>
      </c>
      <c r="C607" s="15" t="s">
        <v>2078</v>
      </c>
      <c r="D607" s="62" t="s">
        <v>2040</v>
      </c>
      <c r="E607" s="62" t="s">
        <v>59</v>
      </c>
      <c r="F607" s="63" t="s">
        <v>2079</v>
      </c>
      <c r="G607" s="61" t="s">
        <v>2080</v>
      </c>
      <c r="H607" s="64" t="n">
        <v>4.4</v>
      </c>
    </row>
    <row r="608" customFormat="false" ht="30" hidden="false" customHeight="true" outlineLevel="0" collapsed="false">
      <c r="A608" s="15" t="n">
        <v>605</v>
      </c>
      <c r="B608" s="61" t="s">
        <v>2081</v>
      </c>
      <c r="C608" s="15" t="s">
        <v>2082</v>
      </c>
      <c r="D608" s="62" t="s">
        <v>2040</v>
      </c>
      <c r="E608" s="62" t="s">
        <v>59</v>
      </c>
      <c r="F608" s="63" t="s">
        <v>2083</v>
      </c>
      <c r="G608" s="61" t="s">
        <v>2084</v>
      </c>
      <c r="H608" s="62" t="n">
        <v>3.3</v>
      </c>
    </row>
    <row r="609" customFormat="false" ht="30" hidden="false" customHeight="true" outlineLevel="0" collapsed="false">
      <c r="A609" s="15" t="n">
        <v>606</v>
      </c>
      <c r="B609" s="61" t="s">
        <v>2085</v>
      </c>
      <c r="C609" s="15" t="s">
        <v>2086</v>
      </c>
      <c r="D609" s="62" t="s">
        <v>2040</v>
      </c>
      <c r="E609" s="62" t="s">
        <v>59</v>
      </c>
      <c r="F609" s="63" t="s">
        <v>2087</v>
      </c>
      <c r="G609" s="61" t="s">
        <v>2088</v>
      </c>
      <c r="H609" s="62" t="n">
        <v>3</v>
      </c>
    </row>
    <row r="610" customFormat="false" ht="30" hidden="false" customHeight="true" outlineLevel="0" collapsed="false">
      <c r="A610" s="15" t="n">
        <v>607</v>
      </c>
      <c r="B610" s="61" t="s">
        <v>2089</v>
      </c>
      <c r="C610" s="15" t="s">
        <v>2090</v>
      </c>
      <c r="D610" s="62" t="s">
        <v>2040</v>
      </c>
      <c r="E610" s="69" t="s">
        <v>133</v>
      </c>
      <c r="F610" s="63" t="s">
        <v>2091</v>
      </c>
      <c r="G610" s="61" t="s">
        <v>2092</v>
      </c>
      <c r="H610" s="64" t="n">
        <v>0.47</v>
      </c>
    </row>
    <row r="611" customFormat="false" ht="30" hidden="false" customHeight="true" outlineLevel="0" collapsed="false">
      <c r="A611" s="15" t="n">
        <v>608</v>
      </c>
      <c r="B611" s="61" t="s">
        <v>2093</v>
      </c>
      <c r="C611" s="15" t="s">
        <v>2094</v>
      </c>
      <c r="D611" s="62" t="s">
        <v>2040</v>
      </c>
      <c r="E611" s="69" t="s">
        <v>133</v>
      </c>
      <c r="F611" s="63" t="s">
        <v>2095</v>
      </c>
      <c r="G611" s="61" t="s">
        <v>2092</v>
      </c>
      <c r="H611" s="62" t="n">
        <v>0.3</v>
      </c>
    </row>
    <row r="612" customFormat="false" ht="30" hidden="false" customHeight="true" outlineLevel="0" collapsed="false">
      <c r="A612" s="15" t="n">
        <v>609</v>
      </c>
      <c r="B612" s="61" t="s">
        <v>2096</v>
      </c>
      <c r="C612" s="15" t="s">
        <v>2097</v>
      </c>
      <c r="D612" s="62" t="s">
        <v>2040</v>
      </c>
      <c r="E612" s="62" t="s">
        <v>133</v>
      </c>
      <c r="F612" s="63" t="s">
        <v>2098</v>
      </c>
      <c r="G612" s="61" t="s">
        <v>2080</v>
      </c>
      <c r="H612" s="62" t="n">
        <v>0.5</v>
      </c>
    </row>
    <row r="613" customFormat="false" ht="30" hidden="false" customHeight="true" outlineLevel="0" collapsed="false">
      <c r="A613" s="15" t="n">
        <v>610</v>
      </c>
      <c r="B613" s="61" t="s">
        <v>2099</v>
      </c>
      <c r="C613" s="15" t="s">
        <v>2100</v>
      </c>
      <c r="D613" s="62" t="s">
        <v>2101</v>
      </c>
      <c r="E613" s="62" t="s">
        <v>12</v>
      </c>
      <c r="F613" s="63" t="s">
        <v>2102</v>
      </c>
      <c r="G613" s="61" t="s">
        <v>2103</v>
      </c>
      <c r="H613" s="62" t="n">
        <v>9.3</v>
      </c>
    </row>
    <row r="614" customFormat="false" ht="30" hidden="false" customHeight="true" outlineLevel="0" collapsed="false">
      <c r="A614" s="15" t="n">
        <v>611</v>
      </c>
      <c r="B614" s="61" t="s">
        <v>2104</v>
      </c>
      <c r="C614" s="15" t="s">
        <v>2105</v>
      </c>
      <c r="D614" s="62" t="s">
        <v>2101</v>
      </c>
      <c r="E614" s="62" t="s">
        <v>12</v>
      </c>
      <c r="F614" s="63" t="s">
        <v>2106</v>
      </c>
      <c r="G614" s="61" t="s">
        <v>2103</v>
      </c>
      <c r="H614" s="62" t="n">
        <v>35.8</v>
      </c>
    </row>
    <row r="615" customFormat="false" ht="30" hidden="false" customHeight="true" outlineLevel="0" collapsed="false">
      <c r="A615" s="15" t="n">
        <v>612</v>
      </c>
      <c r="B615" s="61" t="s">
        <v>2107</v>
      </c>
      <c r="C615" s="15" t="s">
        <v>2108</v>
      </c>
      <c r="D615" s="62" t="s">
        <v>2101</v>
      </c>
      <c r="E615" s="62" t="s">
        <v>12</v>
      </c>
      <c r="F615" s="63" t="s">
        <v>2109</v>
      </c>
      <c r="G615" s="61" t="s">
        <v>2110</v>
      </c>
      <c r="H615" s="62" t="n">
        <v>9</v>
      </c>
    </row>
    <row r="616" customFormat="false" ht="30" hidden="false" customHeight="true" outlineLevel="0" collapsed="false">
      <c r="A616" s="15" t="n">
        <v>613</v>
      </c>
      <c r="B616" s="61" t="s">
        <v>2111</v>
      </c>
      <c r="C616" s="15" t="s">
        <v>2112</v>
      </c>
      <c r="D616" s="62" t="s">
        <v>2101</v>
      </c>
      <c r="E616" s="62" t="s">
        <v>59</v>
      </c>
      <c r="F616" s="63" t="s">
        <v>2109</v>
      </c>
      <c r="G616" s="61" t="s">
        <v>2110</v>
      </c>
      <c r="H616" s="62" t="n">
        <v>1</v>
      </c>
    </row>
    <row r="617" customFormat="false" ht="30" hidden="false" customHeight="true" outlineLevel="0" collapsed="false">
      <c r="A617" s="15" t="n">
        <v>614</v>
      </c>
      <c r="B617" s="61" t="s">
        <v>2113</v>
      </c>
      <c r="C617" s="15" t="s">
        <v>2114</v>
      </c>
      <c r="D617" s="62" t="s">
        <v>2101</v>
      </c>
      <c r="E617" s="62" t="s">
        <v>59</v>
      </c>
      <c r="F617" s="63" t="s">
        <v>2115</v>
      </c>
      <c r="G617" s="61" t="s">
        <v>2116</v>
      </c>
      <c r="H617" s="62" t="n">
        <v>2.5</v>
      </c>
    </row>
    <row r="618" customFormat="false" ht="30" hidden="false" customHeight="true" outlineLevel="0" collapsed="false">
      <c r="A618" s="15" t="n">
        <v>615</v>
      </c>
      <c r="B618" s="61" t="s">
        <v>2117</v>
      </c>
      <c r="C618" s="15" t="s">
        <v>2118</v>
      </c>
      <c r="D618" s="62" t="s">
        <v>2101</v>
      </c>
      <c r="E618" s="62" t="s">
        <v>59</v>
      </c>
      <c r="F618" s="63" t="s">
        <v>2119</v>
      </c>
      <c r="G618" s="61" t="s">
        <v>1213</v>
      </c>
      <c r="H618" s="62" t="n">
        <v>1</v>
      </c>
    </row>
    <row r="619" customFormat="false" ht="30" hidden="false" customHeight="true" outlineLevel="0" collapsed="false">
      <c r="A619" s="15" t="n">
        <v>616</v>
      </c>
      <c r="B619" s="61" t="s">
        <v>2120</v>
      </c>
      <c r="C619" s="15" t="s">
        <v>2121</v>
      </c>
      <c r="D619" s="62" t="s">
        <v>2101</v>
      </c>
      <c r="E619" s="62" t="s">
        <v>59</v>
      </c>
      <c r="F619" s="63" t="s">
        <v>2122</v>
      </c>
      <c r="G619" s="61" t="s">
        <v>2123</v>
      </c>
      <c r="H619" s="62" t="n">
        <v>1.05</v>
      </c>
    </row>
    <row r="620" customFormat="false" ht="30" hidden="false" customHeight="true" outlineLevel="0" collapsed="false">
      <c r="A620" s="15" t="n">
        <v>617</v>
      </c>
      <c r="B620" s="61" t="s">
        <v>2124</v>
      </c>
      <c r="C620" s="15" t="s">
        <v>2125</v>
      </c>
      <c r="D620" s="62" t="s">
        <v>2101</v>
      </c>
      <c r="E620" s="62" t="s">
        <v>59</v>
      </c>
      <c r="F620" s="63" t="s">
        <v>2126</v>
      </c>
      <c r="G620" s="61" t="s">
        <v>2127</v>
      </c>
      <c r="H620" s="62" t="n">
        <v>4</v>
      </c>
    </row>
    <row r="621" customFormat="false" ht="30" hidden="false" customHeight="true" outlineLevel="0" collapsed="false">
      <c r="A621" s="15" t="n">
        <v>618</v>
      </c>
      <c r="B621" s="61" t="s">
        <v>2128</v>
      </c>
      <c r="C621" s="15" t="s">
        <v>2129</v>
      </c>
      <c r="D621" s="62" t="s">
        <v>2101</v>
      </c>
      <c r="E621" s="62" t="s">
        <v>59</v>
      </c>
      <c r="F621" s="63" t="s">
        <v>2130</v>
      </c>
      <c r="G621" s="61" t="s">
        <v>2131</v>
      </c>
      <c r="H621" s="62" t="n">
        <v>3</v>
      </c>
    </row>
    <row r="622" customFormat="false" ht="30" hidden="false" customHeight="true" outlineLevel="0" collapsed="false">
      <c r="A622" s="15" t="n">
        <v>619</v>
      </c>
      <c r="B622" s="61" t="s">
        <v>2132</v>
      </c>
      <c r="C622" s="15" t="s">
        <v>2133</v>
      </c>
      <c r="D622" s="62" t="s">
        <v>2101</v>
      </c>
      <c r="E622" s="65" t="s">
        <v>59</v>
      </c>
      <c r="F622" s="63" t="s">
        <v>2134</v>
      </c>
      <c r="G622" s="61" t="s">
        <v>2135</v>
      </c>
      <c r="H622" s="62" t="n">
        <v>1</v>
      </c>
    </row>
    <row r="623" customFormat="false" ht="30" hidden="false" customHeight="true" outlineLevel="0" collapsed="false">
      <c r="A623" s="15" t="n">
        <v>620</v>
      </c>
      <c r="B623" s="61" t="s">
        <v>2136</v>
      </c>
      <c r="C623" s="15" t="s">
        <v>2137</v>
      </c>
      <c r="D623" s="62" t="s">
        <v>2101</v>
      </c>
      <c r="E623" s="65" t="s">
        <v>59</v>
      </c>
      <c r="F623" s="63" t="s">
        <v>2138</v>
      </c>
      <c r="G623" s="61" t="s">
        <v>2139</v>
      </c>
      <c r="H623" s="62" t="n">
        <v>1.8</v>
      </c>
    </row>
    <row r="624" customFormat="false" ht="30" hidden="false" customHeight="true" outlineLevel="0" collapsed="false">
      <c r="A624" s="15" t="n">
        <v>621</v>
      </c>
      <c r="B624" s="61" t="s">
        <v>2140</v>
      </c>
      <c r="C624" s="15" t="s">
        <v>2141</v>
      </c>
      <c r="D624" s="62" t="s">
        <v>2101</v>
      </c>
      <c r="E624" s="62" t="s">
        <v>59</v>
      </c>
      <c r="F624" s="63" t="s">
        <v>2142</v>
      </c>
      <c r="G624" s="61" t="s">
        <v>2143</v>
      </c>
      <c r="H624" s="62" t="n">
        <v>1.84</v>
      </c>
    </row>
    <row r="625" customFormat="false" ht="30" hidden="false" customHeight="true" outlineLevel="0" collapsed="false">
      <c r="A625" s="15" t="n">
        <v>622</v>
      </c>
      <c r="B625" s="61" t="s">
        <v>2144</v>
      </c>
      <c r="C625" s="15" t="s">
        <v>2145</v>
      </c>
      <c r="D625" s="62" t="s">
        <v>2101</v>
      </c>
      <c r="E625" s="62" t="s">
        <v>59</v>
      </c>
      <c r="F625" s="63" t="s">
        <v>2146</v>
      </c>
      <c r="G625" s="61" t="s">
        <v>2147</v>
      </c>
      <c r="H625" s="62" t="n">
        <v>1.8</v>
      </c>
    </row>
    <row r="626" customFormat="false" ht="30" hidden="false" customHeight="true" outlineLevel="0" collapsed="false">
      <c r="A626" s="15" t="n">
        <v>623</v>
      </c>
      <c r="B626" s="61" t="s">
        <v>2148</v>
      </c>
      <c r="C626" s="15" t="s">
        <v>2149</v>
      </c>
      <c r="D626" s="62" t="s">
        <v>2101</v>
      </c>
      <c r="E626" s="65" t="s">
        <v>133</v>
      </c>
      <c r="F626" s="63" t="s">
        <v>2150</v>
      </c>
      <c r="G626" s="61" t="s">
        <v>2151</v>
      </c>
      <c r="H626" s="62" t="n">
        <v>0.102</v>
      </c>
    </row>
    <row r="627" customFormat="false" ht="30" hidden="false" customHeight="true" outlineLevel="0" collapsed="false">
      <c r="A627" s="15" t="n">
        <v>624</v>
      </c>
      <c r="B627" s="61" t="s">
        <v>2152</v>
      </c>
      <c r="C627" s="15" t="s">
        <v>2153</v>
      </c>
      <c r="D627" s="62" t="s">
        <v>2101</v>
      </c>
      <c r="E627" s="65" t="s">
        <v>133</v>
      </c>
      <c r="F627" s="63" t="s">
        <v>2154</v>
      </c>
      <c r="G627" s="61" t="s">
        <v>2155</v>
      </c>
      <c r="H627" s="62" t="n">
        <v>0.5</v>
      </c>
    </row>
    <row r="628" customFormat="false" ht="30" hidden="false" customHeight="true" outlineLevel="0" collapsed="false">
      <c r="A628" s="15" t="n">
        <v>625</v>
      </c>
      <c r="B628" s="61" t="s">
        <v>2156</v>
      </c>
      <c r="C628" s="15" t="s">
        <v>2157</v>
      </c>
      <c r="D628" s="62" t="s">
        <v>2101</v>
      </c>
      <c r="E628" s="65" t="s">
        <v>133</v>
      </c>
      <c r="F628" s="63" t="s">
        <v>2158</v>
      </c>
      <c r="G628" s="61" t="s">
        <v>2155</v>
      </c>
      <c r="H628" s="62" t="n">
        <v>0.8</v>
      </c>
    </row>
    <row r="629" customFormat="false" ht="30" hidden="false" customHeight="true" outlineLevel="0" collapsed="false">
      <c r="A629" s="15" t="n">
        <v>626</v>
      </c>
      <c r="B629" s="61" t="s">
        <v>2159</v>
      </c>
      <c r="C629" s="15" t="s">
        <v>2160</v>
      </c>
      <c r="D629" s="62" t="s">
        <v>2101</v>
      </c>
      <c r="E629" s="65" t="s">
        <v>133</v>
      </c>
      <c r="F629" s="63" t="s">
        <v>2161</v>
      </c>
      <c r="G629" s="61" t="s">
        <v>1213</v>
      </c>
      <c r="H629" s="62" t="n">
        <v>0.6</v>
      </c>
    </row>
    <row r="630" customFormat="false" ht="30" hidden="false" customHeight="true" outlineLevel="0" collapsed="false">
      <c r="A630" s="15" t="n">
        <v>627</v>
      </c>
      <c r="B630" s="61" t="s">
        <v>2162</v>
      </c>
      <c r="C630" s="15" t="s">
        <v>2163</v>
      </c>
      <c r="D630" s="62" t="s">
        <v>2101</v>
      </c>
      <c r="E630" s="65" t="s">
        <v>133</v>
      </c>
      <c r="F630" s="63" t="s">
        <v>2164</v>
      </c>
      <c r="G630" s="61" t="s">
        <v>1213</v>
      </c>
      <c r="H630" s="62" t="n">
        <v>0.3</v>
      </c>
    </row>
    <row r="631" customFormat="false" ht="30" hidden="false" customHeight="true" outlineLevel="0" collapsed="false">
      <c r="A631" s="15" t="n">
        <v>628</v>
      </c>
      <c r="B631" s="61" t="s">
        <v>2165</v>
      </c>
      <c r="C631" s="15" t="s">
        <v>2166</v>
      </c>
      <c r="D631" s="62" t="s">
        <v>2101</v>
      </c>
      <c r="E631" s="65" t="s">
        <v>133</v>
      </c>
      <c r="F631" s="63" t="s">
        <v>2167</v>
      </c>
      <c r="G631" s="61" t="s">
        <v>2168</v>
      </c>
      <c r="H631" s="62" t="n">
        <v>0.08</v>
      </c>
    </row>
    <row r="632" customFormat="false" ht="30" hidden="false" customHeight="true" outlineLevel="0" collapsed="false">
      <c r="A632" s="15" t="n">
        <v>629</v>
      </c>
      <c r="B632" s="61" t="s">
        <v>2169</v>
      </c>
      <c r="C632" s="15" t="s">
        <v>2170</v>
      </c>
      <c r="D632" s="62" t="s">
        <v>2101</v>
      </c>
      <c r="E632" s="65" t="s">
        <v>133</v>
      </c>
      <c r="F632" s="63" t="s">
        <v>2171</v>
      </c>
      <c r="G632" s="61" t="s">
        <v>2172</v>
      </c>
      <c r="H632" s="62" t="n">
        <v>0.63</v>
      </c>
    </row>
    <row r="633" customFormat="false" ht="30" hidden="false" customHeight="true" outlineLevel="0" collapsed="false">
      <c r="A633" s="15" t="n">
        <v>630</v>
      </c>
      <c r="B633" s="61" t="s">
        <v>2173</v>
      </c>
      <c r="C633" s="15" t="s">
        <v>2174</v>
      </c>
      <c r="D633" s="62" t="s">
        <v>2101</v>
      </c>
      <c r="E633" s="65" t="s">
        <v>133</v>
      </c>
      <c r="F633" s="63" t="s">
        <v>2175</v>
      </c>
      <c r="G633" s="61" t="s">
        <v>2172</v>
      </c>
      <c r="H633" s="62" t="n">
        <v>0.25</v>
      </c>
    </row>
    <row r="634" customFormat="false" ht="30" hidden="false" customHeight="true" outlineLevel="0" collapsed="false">
      <c r="A634" s="15" t="n">
        <v>631</v>
      </c>
      <c r="B634" s="61" t="s">
        <v>2176</v>
      </c>
      <c r="C634" s="15" t="s">
        <v>2177</v>
      </c>
      <c r="D634" s="62" t="s">
        <v>2101</v>
      </c>
      <c r="E634" s="65" t="s">
        <v>133</v>
      </c>
      <c r="F634" s="63" t="s">
        <v>2178</v>
      </c>
      <c r="G634" s="61" t="s">
        <v>2172</v>
      </c>
      <c r="H634" s="62" t="n">
        <v>0.35</v>
      </c>
    </row>
    <row r="635" customFormat="false" ht="30" hidden="false" customHeight="true" outlineLevel="0" collapsed="false">
      <c r="A635" s="15" t="n">
        <v>632</v>
      </c>
      <c r="B635" s="61" t="s">
        <v>2179</v>
      </c>
      <c r="C635" s="15" t="s">
        <v>2180</v>
      </c>
      <c r="D635" s="62" t="s">
        <v>2101</v>
      </c>
      <c r="E635" s="65" t="s">
        <v>133</v>
      </c>
      <c r="F635" s="63" t="s">
        <v>2181</v>
      </c>
      <c r="G635" s="61" t="s">
        <v>2147</v>
      </c>
      <c r="H635" s="62" t="n">
        <v>0.25</v>
      </c>
    </row>
    <row r="636" customFormat="false" ht="30" hidden="false" customHeight="true" outlineLevel="0" collapsed="false">
      <c r="A636" s="15" t="n">
        <v>633</v>
      </c>
      <c r="B636" s="61" t="s">
        <v>2182</v>
      </c>
      <c r="C636" s="15" t="s">
        <v>2183</v>
      </c>
      <c r="D636" s="62" t="s">
        <v>2101</v>
      </c>
      <c r="E636" s="65" t="s">
        <v>133</v>
      </c>
      <c r="F636" s="63" t="s">
        <v>2184</v>
      </c>
      <c r="G636" s="61" t="s">
        <v>2185</v>
      </c>
      <c r="H636" s="62" t="n">
        <v>0.7</v>
      </c>
    </row>
    <row r="637" customFormat="false" ht="30" hidden="false" customHeight="true" outlineLevel="0" collapsed="false">
      <c r="A637" s="15" t="n">
        <v>634</v>
      </c>
      <c r="B637" s="61" t="s">
        <v>2186</v>
      </c>
      <c r="C637" s="15" t="s">
        <v>2187</v>
      </c>
      <c r="D637" s="62" t="s">
        <v>2101</v>
      </c>
      <c r="E637" s="65" t="s">
        <v>133</v>
      </c>
      <c r="F637" s="63" t="s">
        <v>2188</v>
      </c>
      <c r="G637" s="61" t="s">
        <v>2110</v>
      </c>
      <c r="H637" s="62" t="n">
        <v>0.5</v>
      </c>
    </row>
    <row r="638" customFormat="false" ht="30" hidden="false" customHeight="true" outlineLevel="0" collapsed="false">
      <c r="A638" s="15" t="n">
        <v>635</v>
      </c>
      <c r="B638" s="61" t="s">
        <v>2189</v>
      </c>
      <c r="C638" s="15" t="s">
        <v>2190</v>
      </c>
      <c r="D638" s="62" t="s">
        <v>2101</v>
      </c>
      <c r="E638" s="65" t="s">
        <v>133</v>
      </c>
      <c r="F638" s="63" t="s">
        <v>2191</v>
      </c>
      <c r="G638" s="61" t="s">
        <v>2110</v>
      </c>
      <c r="H638" s="62" t="n">
        <v>0.3</v>
      </c>
    </row>
    <row r="639" customFormat="false" ht="30" hidden="false" customHeight="true" outlineLevel="0" collapsed="false">
      <c r="A639" s="15" t="n">
        <v>636</v>
      </c>
      <c r="B639" s="61" t="s">
        <v>2192</v>
      </c>
      <c r="C639" s="15" t="s">
        <v>2193</v>
      </c>
      <c r="D639" s="62" t="s">
        <v>2101</v>
      </c>
      <c r="E639" s="65" t="s">
        <v>133</v>
      </c>
      <c r="F639" s="63" t="s">
        <v>2194</v>
      </c>
      <c r="G639" s="61" t="s">
        <v>2195</v>
      </c>
      <c r="H639" s="62" t="n">
        <v>0.6197</v>
      </c>
    </row>
    <row r="640" customFormat="false" ht="30" hidden="false" customHeight="true" outlineLevel="0" collapsed="false">
      <c r="A640" s="15" t="n">
        <v>637</v>
      </c>
      <c r="B640" s="61" t="s">
        <v>2196</v>
      </c>
      <c r="C640" s="15" t="s">
        <v>2197</v>
      </c>
      <c r="D640" s="62" t="s">
        <v>2101</v>
      </c>
      <c r="E640" s="65" t="s">
        <v>133</v>
      </c>
      <c r="F640" s="63" t="s">
        <v>2198</v>
      </c>
      <c r="G640" s="61" t="s">
        <v>2195</v>
      </c>
      <c r="H640" s="62" t="n">
        <v>0.07</v>
      </c>
    </row>
    <row r="641" customFormat="false" ht="30" hidden="false" customHeight="true" outlineLevel="0" collapsed="false">
      <c r="A641" s="15" t="n">
        <v>638</v>
      </c>
      <c r="B641" s="61" t="s">
        <v>2199</v>
      </c>
      <c r="C641" s="15" t="s">
        <v>2200</v>
      </c>
      <c r="D641" s="62" t="s">
        <v>2101</v>
      </c>
      <c r="E641" s="65" t="s">
        <v>133</v>
      </c>
      <c r="F641" s="63" t="s">
        <v>2201</v>
      </c>
      <c r="G641" s="61" t="s">
        <v>2151</v>
      </c>
      <c r="H641" s="62" t="n">
        <v>0.9</v>
      </c>
    </row>
    <row r="642" customFormat="false" ht="30" hidden="false" customHeight="true" outlineLevel="0" collapsed="false">
      <c r="A642" s="15" t="n">
        <v>639</v>
      </c>
      <c r="B642" s="61" t="s">
        <v>2202</v>
      </c>
      <c r="C642" s="15" t="s">
        <v>2203</v>
      </c>
      <c r="D642" s="62" t="s">
        <v>2101</v>
      </c>
      <c r="E642" s="65" t="s">
        <v>133</v>
      </c>
      <c r="F642" s="63" t="s">
        <v>2204</v>
      </c>
      <c r="G642" s="61" t="s">
        <v>2139</v>
      </c>
      <c r="H642" s="62" t="n">
        <v>0.6</v>
      </c>
    </row>
    <row r="643" customFormat="false" ht="30" hidden="false" customHeight="true" outlineLevel="0" collapsed="false">
      <c r="A643" s="15" t="n">
        <v>640</v>
      </c>
      <c r="B643" s="63" t="s">
        <v>2205</v>
      </c>
      <c r="C643" s="15" t="s">
        <v>2206</v>
      </c>
      <c r="D643" s="65" t="s">
        <v>2101</v>
      </c>
      <c r="E643" s="65" t="s">
        <v>133</v>
      </c>
      <c r="F643" s="63" t="s">
        <v>2207</v>
      </c>
      <c r="G643" s="63" t="s">
        <v>2116</v>
      </c>
      <c r="H643" s="65" t="n">
        <v>0.06</v>
      </c>
    </row>
    <row r="644" customFormat="false" ht="30" hidden="false" customHeight="true" outlineLevel="0" collapsed="false">
      <c r="A644" s="15" t="n">
        <v>641</v>
      </c>
      <c r="B644" s="63" t="s">
        <v>2208</v>
      </c>
      <c r="C644" s="15" t="s">
        <v>2209</v>
      </c>
      <c r="D644" s="65" t="s">
        <v>2101</v>
      </c>
      <c r="E644" s="65" t="s">
        <v>133</v>
      </c>
      <c r="F644" s="63" t="s">
        <v>2210</v>
      </c>
      <c r="G644" s="63" t="s">
        <v>2116</v>
      </c>
      <c r="H644" s="65" t="n">
        <v>0.08</v>
      </c>
    </row>
    <row r="645" customFormat="false" ht="30" hidden="false" customHeight="true" outlineLevel="0" collapsed="false">
      <c r="A645" s="15" t="n">
        <v>642</v>
      </c>
      <c r="B645" s="63" t="s">
        <v>2211</v>
      </c>
      <c r="C645" s="15" t="s">
        <v>2212</v>
      </c>
      <c r="D645" s="65" t="s">
        <v>2101</v>
      </c>
      <c r="E645" s="65" t="s">
        <v>133</v>
      </c>
      <c r="F645" s="63" t="s">
        <v>2213</v>
      </c>
      <c r="G645" s="63" t="s">
        <v>2131</v>
      </c>
      <c r="H645" s="65" t="n">
        <v>1.2</v>
      </c>
    </row>
    <row r="646" customFormat="false" ht="30" hidden="false" customHeight="true" outlineLevel="0" collapsed="false">
      <c r="A646" s="15" t="n">
        <v>643</v>
      </c>
      <c r="B646" s="63" t="s">
        <v>2214</v>
      </c>
      <c r="C646" s="15" t="s">
        <v>2215</v>
      </c>
      <c r="D646" s="65" t="s">
        <v>2101</v>
      </c>
      <c r="E646" s="65" t="s">
        <v>133</v>
      </c>
      <c r="F646" s="63" t="s">
        <v>2216</v>
      </c>
      <c r="G646" s="63" t="s">
        <v>2110</v>
      </c>
      <c r="H646" s="65" t="n">
        <v>0.082</v>
      </c>
    </row>
    <row r="647" customFormat="false" ht="30" hidden="false" customHeight="true" outlineLevel="0" collapsed="false">
      <c r="A647" s="15" t="n">
        <v>644</v>
      </c>
      <c r="B647" s="63" t="s">
        <v>2217</v>
      </c>
      <c r="C647" s="15" t="s">
        <v>2218</v>
      </c>
      <c r="D647" s="65" t="s">
        <v>2101</v>
      </c>
      <c r="E647" s="65" t="s">
        <v>133</v>
      </c>
      <c r="F647" s="63" t="s">
        <v>2219</v>
      </c>
      <c r="G647" s="63" t="s">
        <v>2110</v>
      </c>
      <c r="H647" s="65" t="n">
        <v>0.177</v>
      </c>
    </row>
    <row r="648" customFormat="false" ht="30" hidden="false" customHeight="true" outlineLevel="0" collapsed="false">
      <c r="A648" s="15" t="n">
        <v>645</v>
      </c>
      <c r="B648" s="63" t="s">
        <v>2220</v>
      </c>
      <c r="C648" s="15" t="s">
        <v>2221</v>
      </c>
      <c r="D648" s="65" t="s">
        <v>2101</v>
      </c>
      <c r="E648" s="65" t="s">
        <v>133</v>
      </c>
      <c r="F648" s="63" t="s">
        <v>2222</v>
      </c>
      <c r="G648" s="63" t="s">
        <v>2110</v>
      </c>
      <c r="H648" s="65" t="n">
        <v>0.16</v>
      </c>
    </row>
    <row r="649" customFormat="false" ht="30" hidden="false" customHeight="true" outlineLevel="0" collapsed="false">
      <c r="A649" s="15" t="n">
        <v>646</v>
      </c>
      <c r="B649" s="63" t="s">
        <v>2223</v>
      </c>
      <c r="C649" s="15" t="s">
        <v>2224</v>
      </c>
      <c r="D649" s="65" t="s">
        <v>2101</v>
      </c>
      <c r="E649" s="65" t="s">
        <v>133</v>
      </c>
      <c r="F649" s="63" t="s">
        <v>2225</v>
      </c>
      <c r="G649" s="63" t="s">
        <v>2110</v>
      </c>
      <c r="H649" s="65" t="n">
        <v>0.048</v>
      </c>
    </row>
    <row r="650" customFormat="false" ht="30" hidden="false" customHeight="true" outlineLevel="0" collapsed="false">
      <c r="A650" s="15" t="n">
        <v>647</v>
      </c>
      <c r="B650" s="63" t="s">
        <v>2226</v>
      </c>
      <c r="C650" s="15" t="s">
        <v>2227</v>
      </c>
      <c r="D650" s="65" t="s">
        <v>2101</v>
      </c>
      <c r="E650" s="65" t="s">
        <v>133</v>
      </c>
      <c r="F650" s="63" t="s">
        <v>2228</v>
      </c>
      <c r="G650" s="63" t="s">
        <v>2195</v>
      </c>
      <c r="H650" s="65" t="n">
        <v>1.4</v>
      </c>
    </row>
    <row r="651" customFormat="false" ht="30" hidden="false" customHeight="true" outlineLevel="0" collapsed="false">
      <c r="A651" s="15" t="n">
        <v>648</v>
      </c>
      <c r="B651" s="61" t="s">
        <v>2229</v>
      </c>
      <c r="C651" s="15" t="s">
        <v>2230</v>
      </c>
      <c r="D651" s="52" t="s">
        <v>2231</v>
      </c>
      <c r="E651" s="62" t="s">
        <v>26</v>
      </c>
      <c r="F651" s="63" t="s">
        <v>2232</v>
      </c>
      <c r="G651" s="61" t="s">
        <v>2233</v>
      </c>
      <c r="H651" s="62" t="n">
        <v>291.7469</v>
      </c>
    </row>
    <row r="652" customFormat="false" ht="30" hidden="false" customHeight="true" outlineLevel="0" collapsed="false">
      <c r="A652" s="15" t="n">
        <v>649</v>
      </c>
      <c r="B652" s="27" t="s">
        <v>2234</v>
      </c>
      <c r="C652" s="15" t="s">
        <v>2235</v>
      </c>
      <c r="D652" s="52" t="s">
        <v>2231</v>
      </c>
      <c r="E652" s="52" t="s">
        <v>26</v>
      </c>
      <c r="F652" s="63" t="s">
        <v>2236</v>
      </c>
      <c r="G652" s="27" t="s">
        <v>2233</v>
      </c>
      <c r="H652" s="18" t="n">
        <v>9.45</v>
      </c>
    </row>
    <row r="653" customFormat="false" ht="30" hidden="false" customHeight="true" outlineLevel="0" collapsed="false">
      <c r="A653" s="15" t="n">
        <v>650</v>
      </c>
      <c r="B653" s="27" t="s">
        <v>2237</v>
      </c>
      <c r="C653" s="15" t="s">
        <v>2238</v>
      </c>
      <c r="D653" s="52" t="s">
        <v>2231</v>
      </c>
      <c r="E653" s="52" t="s">
        <v>12</v>
      </c>
      <c r="F653" s="63" t="s">
        <v>2239</v>
      </c>
      <c r="G653" s="27" t="s">
        <v>2240</v>
      </c>
      <c r="H653" s="18" t="n">
        <v>13.86</v>
      </c>
    </row>
    <row r="654" customFormat="false" ht="30" hidden="false" customHeight="true" outlineLevel="0" collapsed="false">
      <c r="A654" s="15" t="n">
        <v>651</v>
      </c>
      <c r="B654" s="27" t="s">
        <v>2241</v>
      </c>
      <c r="C654" s="15" t="s">
        <v>2242</v>
      </c>
      <c r="D654" s="52" t="s">
        <v>2231</v>
      </c>
      <c r="E654" s="52" t="s">
        <v>12</v>
      </c>
      <c r="F654" s="63" t="s">
        <v>2243</v>
      </c>
      <c r="G654" s="27" t="s">
        <v>2240</v>
      </c>
      <c r="H654" s="18" t="n">
        <v>32.34</v>
      </c>
    </row>
    <row r="655" customFormat="false" ht="30" hidden="false" customHeight="true" outlineLevel="0" collapsed="false">
      <c r="A655" s="15" t="n">
        <v>652</v>
      </c>
      <c r="B655" s="27" t="s">
        <v>2244</v>
      </c>
      <c r="C655" s="15" t="s">
        <v>2245</v>
      </c>
      <c r="D655" s="52" t="s">
        <v>2231</v>
      </c>
      <c r="E655" s="52" t="s">
        <v>59</v>
      </c>
      <c r="F655" s="19" t="s">
        <v>2246</v>
      </c>
      <c r="G655" s="27" t="s">
        <v>2247</v>
      </c>
      <c r="H655" s="18" t="n">
        <v>1.7</v>
      </c>
    </row>
    <row r="656" customFormat="false" ht="30" hidden="false" customHeight="true" outlineLevel="0" collapsed="false">
      <c r="A656" s="15" t="n">
        <v>653</v>
      </c>
      <c r="B656" s="27" t="s">
        <v>2248</v>
      </c>
      <c r="C656" s="15" t="s">
        <v>2249</v>
      </c>
      <c r="D656" s="52" t="s">
        <v>2231</v>
      </c>
      <c r="E656" s="52" t="s">
        <v>59</v>
      </c>
      <c r="F656" s="19" t="s">
        <v>2250</v>
      </c>
      <c r="G656" s="27" t="s">
        <v>2251</v>
      </c>
      <c r="H656" s="18" t="n">
        <v>2.27</v>
      </c>
    </row>
    <row r="657" customFormat="false" ht="30" hidden="false" customHeight="true" outlineLevel="0" collapsed="false">
      <c r="A657" s="15" t="n">
        <v>654</v>
      </c>
      <c r="B657" s="27" t="s">
        <v>2252</v>
      </c>
      <c r="C657" s="15" t="s">
        <v>2253</v>
      </c>
      <c r="D657" s="52" t="s">
        <v>2231</v>
      </c>
      <c r="E657" s="52" t="s">
        <v>59</v>
      </c>
      <c r="F657" s="19" t="s">
        <v>2254</v>
      </c>
      <c r="G657" s="27" t="s">
        <v>2255</v>
      </c>
      <c r="H657" s="18" t="n">
        <v>2.3</v>
      </c>
    </row>
    <row r="658" customFormat="false" ht="30" hidden="false" customHeight="true" outlineLevel="0" collapsed="false">
      <c r="A658" s="15" t="n">
        <v>655</v>
      </c>
      <c r="B658" s="27" t="s">
        <v>2256</v>
      </c>
      <c r="C658" s="15" t="s">
        <v>2257</v>
      </c>
      <c r="D658" s="52" t="s">
        <v>2231</v>
      </c>
      <c r="E658" s="52" t="s">
        <v>12</v>
      </c>
      <c r="F658" s="63" t="s">
        <v>2258</v>
      </c>
      <c r="G658" s="27" t="s">
        <v>2259</v>
      </c>
      <c r="H658" s="18" t="n">
        <v>7.1</v>
      </c>
    </row>
    <row r="659" customFormat="false" ht="30" hidden="false" customHeight="true" outlineLevel="0" collapsed="false">
      <c r="A659" s="15" t="n">
        <v>656</v>
      </c>
      <c r="B659" s="27" t="s">
        <v>2260</v>
      </c>
      <c r="C659" s="15" t="s">
        <v>2261</v>
      </c>
      <c r="D659" s="52" t="s">
        <v>2231</v>
      </c>
      <c r="E659" s="52" t="s">
        <v>59</v>
      </c>
      <c r="F659" s="19" t="s">
        <v>2262</v>
      </c>
      <c r="G659" s="27" t="s">
        <v>2240</v>
      </c>
      <c r="H659" s="18" t="n">
        <v>3.67</v>
      </c>
    </row>
    <row r="660" customFormat="false" ht="30" hidden="false" customHeight="true" outlineLevel="0" collapsed="false">
      <c r="A660" s="15" t="n">
        <v>657</v>
      </c>
      <c r="B660" s="27" t="s">
        <v>2263</v>
      </c>
      <c r="C660" s="15" t="s">
        <v>2264</v>
      </c>
      <c r="D660" s="52" t="s">
        <v>2231</v>
      </c>
      <c r="E660" s="52" t="s">
        <v>59</v>
      </c>
      <c r="F660" s="19" t="s">
        <v>2265</v>
      </c>
      <c r="G660" s="27" t="s">
        <v>2240</v>
      </c>
      <c r="H660" s="18" t="n">
        <v>3.52</v>
      </c>
    </row>
    <row r="661" customFormat="false" ht="30" hidden="false" customHeight="true" outlineLevel="0" collapsed="false">
      <c r="A661" s="15" t="n">
        <v>658</v>
      </c>
      <c r="B661" s="27" t="s">
        <v>2266</v>
      </c>
      <c r="C661" s="15" t="s">
        <v>2267</v>
      </c>
      <c r="D661" s="52" t="s">
        <v>2231</v>
      </c>
      <c r="E661" s="52" t="s">
        <v>59</v>
      </c>
      <c r="F661" s="19" t="s">
        <v>2268</v>
      </c>
      <c r="G661" s="27" t="s">
        <v>2251</v>
      </c>
      <c r="H661" s="18" t="n">
        <v>2.01</v>
      </c>
    </row>
    <row r="662" customFormat="false" ht="30" hidden="false" customHeight="true" outlineLevel="0" collapsed="false">
      <c r="A662" s="15" t="n">
        <v>659</v>
      </c>
      <c r="B662" s="27" t="s">
        <v>2269</v>
      </c>
      <c r="C662" s="15" t="s">
        <v>2270</v>
      </c>
      <c r="D662" s="52" t="s">
        <v>2231</v>
      </c>
      <c r="E662" s="52" t="s">
        <v>59</v>
      </c>
      <c r="F662" s="19" t="s">
        <v>2271</v>
      </c>
      <c r="G662" s="27" t="s">
        <v>2272</v>
      </c>
      <c r="H662" s="18" t="n">
        <v>1.04</v>
      </c>
    </row>
    <row r="663" customFormat="false" ht="30" hidden="false" customHeight="true" outlineLevel="0" collapsed="false">
      <c r="A663" s="15" t="n">
        <v>660</v>
      </c>
      <c r="B663" s="27" t="s">
        <v>2273</v>
      </c>
      <c r="C663" s="15" t="s">
        <v>2274</v>
      </c>
      <c r="D663" s="52" t="s">
        <v>2231</v>
      </c>
      <c r="E663" s="52" t="s">
        <v>59</v>
      </c>
      <c r="F663" s="19" t="s">
        <v>2275</v>
      </c>
      <c r="G663" s="27" t="s">
        <v>2240</v>
      </c>
      <c r="H663" s="18" t="n">
        <v>4.78</v>
      </c>
    </row>
    <row r="664" customFormat="false" ht="30" hidden="false" customHeight="true" outlineLevel="0" collapsed="false">
      <c r="A664" s="15" t="n">
        <v>661</v>
      </c>
      <c r="B664" s="27" t="s">
        <v>2276</v>
      </c>
      <c r="C664" s="15" t="s">
        <v>2277</v>
      </c>
      <c r="D664" s="52" t="s">
        <v>2231</v>
      </c>
      <c r="E664" s="52" t="s">
        <v>59</v>
      </c>
      <c r="F664" s="19" t="s">
        <v>2278</v>
      </c>
      <c r="G664" s="27" t="s">
        <v>2240</v>
      </c>
      <c r="H664" s="18" t="n">
        <v>1.619</v>
      </c>
    </row>
    <row r="665" customFormat="false" ht="30" hidden="false" customHeight="true" outlineLevel="0" collapsed="false">
      <c r="A665" s="15" t="n">
        <v>662</v>
      </c>
      <c r="B665" s="27" t="s">
        <v>2279</v>
      </c>
      <c r="C665" s="15" t="s">
        <v>2280</v>
      </c>
      <c r="D665" s="52" t="s">
        <v>2231</v>
      </c>
      <c r="E665" s="52" t="s">
        <v>59</v>
      </c>
      <c r="F665" s="19" t="s">
        <v>2281</v>
      </c>
      <c r="G665" s="27" t="s">
        <v>2240</v>
      </c>
      <c r="H665" s="18" t="n">
        <v>1.2</v>
      </c>
    </row>
    <row r="666" customFormat="false" ht="30" hidden="false" customHeight="true" outlineLevel="0" collapsed="false">
      <c r="A666" s="15" t="n">
        <v>663</v>
      </c>
      <c r="B666" s="19" t="s">
        <v>2282</v>
      </c>
      <c r="C666" s="15" t="s">
        <v>2283</v>
      </c>
      <c r="D666" s="52" t="s">
        <v>2231</v>
      </c>
      <c r="E666" s="52" t="s">
        <v>59</v>
      </c>
      <c r="F666" s="19" t="s">
        <v>2284</v>
      </c>
      <c r="G666" s="27" t="s">
        <v>2240</v>
      </c>
      <c r="H666" s="18" t="n">
        <v>2.5</v>
      </c>
    </row>
    <row r="667" customFormat="false" ht="30" hidden="false" customHeight="true" outlineLevel="0" collapsed="false">
      <c r="A667" s="15" t="n">
        <v>664</v>
      </c>
      <c r="B667" s="27" t="s">
        <v>2285</v>
      </c>
      <c r="C667" s="15" t="s">
        <v>2286</v>
      </c>
      <c r="D667" s="52" t="s">
        <v>2231</v>
      </c>
      <c r="E667" s="52" t="s">
        <v>133</v>
      </c>
      <c r="F667" s="19" t="s">
        <v>2287</v>
      </c>
      <c r="G667" s="27" t="s">
        <v>2240</v>
      </c>
      <c r="H667" s="18" t="n">
        <v>0.91</v>
      </c>
    </row>
    <row r="668" customFormat="false" ht="30" hidden="false" customHeight="true" outlineLevel="0" collapsed="false">
      <c r="A668" s="15" t="n">
        <v>665</v>
      </c>
      <c r="B668" s="27" t="s">
        <v>2288</v>
      </c>
      <c r="C668" s="15" t="s">
        <v>2289</v>
      </c>
      <c r="D668" s="52" t="s">
        <v>2231</v>
      </c>
      <c r="E668" s="52" t="s">
        <v>133</v>
      </c>
      <c r="F668" s="19" t="s">
        <v>2290</v>
      </c>
      <c r="G668" s="27" t="s">
        <v>2291</v>
      </c>
      <c r="H668" s="18" t="n">
        <v>0.35</v>
      </c>
    </row>
    <row r="669" customFormat="false" ht="30" hidden="false" customHeight="true" outlineLevel="0" collapsed="false">
      <c r="A669" s="15" t="n">
        <v>666</v>
      </c>
      <c r="B669" s="27" t="s">
        <v>2292</v>
      </c>
      <c r="C669" s="15" t="s">
        <v>2293</v>
      </c>
      <c r="D669" s="52" t="s">
        <v>2231</v>
      </c>
      <c r="E669" s="52" t="s">
        <v>133</v>
      </c>
      <c r="F669" s="19" t="s">
        <v>2294</v>
      </c>
      <c r="G669" s="27" t="s">
        <v>2240</v>
      </c>
      <c r="H669" s="18" t="n">
        <v>0.04</v>
      </c>
    </row>
    <row r="670" customFormat="false" ht="30" hidden="false" customHeight="true" outlineLevel="0" collapsed="false">
      <c r="A670" s="15" t="n">
        <v>667</v>
      </c>
      <c r="B670" s="27" t="s">
        <v>2295</v>
      </c>
      <c r="C670" s="15" t="s">
        <v>2296</v>
      </c>
      <c r="D670" s="52" t="s">
        <v>2231</v>
      </c>
      <c r="E670" s="52" t="s">
        <v>133</v>
      </c>
      <c r="F670" s="19" t="s">
        <v>2297</v>
      </c>
      <c r="G670" s="27" t="s">
        <v>2240</v>
      </c>
      <c r="H670" s="18" t="n">
        <v>0.25</v>
      </c>
    </row>
    <row r="671" customFormat="false" ht="30" hidden="false" customHeight="true" outlineLevel="0" collapsed="false">
      <c r="A671" s="15" t="n">
        <v>668</v>
      </c>
      <c r="B671" s="27" t="s">
        <v>2298</v>
      </c>
      <c r="C671" s="15" t="s">
        <v>2299</v>
      </c>
      <c r="D671" s="52" t="s">
        <v>2231</v>
      </c>
      <c r="E671" s="52" t="s">
        <v>133</v>
      </c>
      <c r="F671" s="19" t="s">
        <v>2300</v>
      </c>
      <c r="G671" s="27" t="s">
        <v>2301</v>
      </c>
      <c r="H671" s="18" t="n">
        <v>0.3</v>
      </c>
    </row>
    <row r="672" customFormat="false" ht="30" hidden="false" customHeight="true" outlineLevel="0" collapsed="false">
      <c r="A672" s="15" t="n">
        <v>669</v>
      </c>
      <c r="B672" s="27" t="s">
        <v>2302</v>
      </c>
      <c r="C672" s="15" t="s">
        <v>2303</v>
      </c>
      <c r="D672" s="52" t="s">
        <v>2231</v>
      </c>
      <c r="E672" s="52" t="s">
        <v>133</v>
      </c>
      <c r="F672" s="19" t="s">
        <v>2304</v>
      </c>
      <c r="G672" s="27" t="s">
        <v>2305</v>
      </c>
      <c r="H672" s="18" t="n">
        <v>0.2</v>
      </c>
    </row>
    <row r="673" customFormat="false" ht="30" hidden="false" customHeight="true" outlineLevel="0" collapsed="false">
      <c r="A673" s="15" t="n">
        <v>670</v>
      </c>
      <c r="B673" s="27" t="s">
        <v>2306</v>
      </c>
      <c r="C673" s="15" t="s">
        <v>2307</v>
      </c>
      <c r="D673" s="52" t="s">
        <v>2231</v>
      </c>
      <c r="E673" s="52" t="s">
        <v>133</v>
      </c>
      <c r="F673" s="19" t="s">
        <v>2308</v>
      </c>
      <c r="G673" s="27" t="s">
        <v>2309</v>
      </c>
      <c r="H673" s="18" t="n">
        <v>0.2</v>
      </c>
    </row>
    <row r="674" customFormat="false" ht="30" hidden="false" customHeight="true" outlineLevel="0" collapsed="false">
      <c r="A674" s="15" t="n">
        <v>671</v>
      </c>
      <c r="B674" s="27" t="s">
        <v>2310</v>
      </c>
      <c r="C674" s="15" t="s">
        <v>2311</v>
      </c>
      <c r="D674" s="52" t="s">
        <v>2231</v>
      </c>
      <c r="E674" s="52" t="s">
        <v>133</v>
      </c>
      <c r="F674" s="19" t="s">
        <v>2312</v>
      </c>
      <c r="G674" s="27" t="s">
        <v>2313</v>
      </c>
      <c r="H674" s="18" t="n">
        <v>0.35</v>
      </c>
    </row>
    <row r="675" customFormat="false" ht="30" hidden="false" customHeight="true" outlineLevel="0" collapsed="false">
      <c r="A675" s="15" t="n">
        <v>672</v>
      </c>
      <c r="B675" s="27" t="s">
        <v>2314</v>
      </c>
      <c r="C675" s="15" t="s">
        <v>2315</v>
      </c>
      <c r="D675" s="52" t="s">
        <v>2231</v>
      </c>
      <c r="E675" s="52" t="s">
        <v>133</v>
      </c>
      <c r="F675" s="19" t="s">
        <v>2316</v>
      </c>
      <c r="G675" s="27" t="s">
        <v>2317</v>
      </c>
      <c r="H675" s="18" t="n">
        <v>0.05</v>
      </c>
    </row>
    <row r="676" customFormat="false" ht="30" hidden="false" customHeight="true" outlineLevel="0" collapsed="false">
      <c r="A676" s="15" t="n">
        <v>673</v>
      </c>
      <c r="B676" s="27" t="s">
        <v>2318</v>
      </c>
      <c r="C676" s="15" t="s">
        <v>2319</v>
      </c>
      <c r="D676" s="52" t="s">
        <v>2231</v>
      </c>
      <c r="E676" s="52" t="s">
        <v>133</v>
      </c>
      <c r="F676" s="19" t="s">
        <v>2320</v>
      </c>
      <c r="G676" s="27" t="s">
        <v>2240</v>
      </c>
      <c r="H676" s="18" t="n">
        <v>0.08</v>
      </c>
    </row>
    <row r="677" customFormat="false" ht="30" hidden="false" customHeight="true" outlineLevel="0" collapsed="false">
      <c r="A677" s="15" t="n">
        <v>674</v>
      </c>
      <c r="B677" s="27" t="s">
        <v>2321</v>
      </c>
      <c r="C677" s="15" t="s">
        <v>2322</v>
      </c>
      <c r="D677" s="52" t="s">
        <v>2231</v>
      </c>
      <c r="E677" s="52" t="s">
        <v>133</v>
      </c>
      <c r="F677" s="19" t="s">
        <v>2323</v>
      </c>
      <c r="G677" s="27" t="s">
        <v>2324</v>
      </c>
      <c r="H677" s="18" t="n">
        <v>0.08</v>
      </c>
    </row>
    <row r="678" customFormat="false" ht="30" hidden="false" customHeight="true" outlineLevel="0" collapsed="false">
      <c r="A678" s="15" t="n">
        <v>675</v>
      </c>
      <c r="B678" s="27" t="s">
        <v>2325</v>
      </c>
      <c r="C678" s="15" t="s">
        <v>2326</v>
      </c>
      <c r="D678" s="52" t="s">
        <v>2231</v>
      </c>
      <c r="E678" s="52" t="s">
        <v>133</v>
      </c>
      <c r="F678" s="19" t="s">
        <v>2327</v>
      </c>
      <c r="G678" s="27" t="s">
        <v>2328</v>
      </c>
      <c r="H678" s="18" t="n">
        <v>0.098</v>
      </c>
    </row>
    <row r="679" customFormat="false" ht="30" hidden="false" customHeight="true" outlineLevel="0" collapsed="false">
      <c r="A679" s="15" t="n">
        <v>676</v>
      </c>
      <c r="B679" s="27" t="s">
        <v>2329</v>
      </c>
      <c r="C679" s="15" t="s">
        <v>2330</v>
      </c>
      <c r="D679" s="52" t="s">
        <v>2231</v>
      </c>
      <c r="E679" s="52" t="s">
        <v>133</v>
      </c>
      <c r="F679" s="19" t="s">
        <v>2331</v>
      </c>
      <c r="G679" s="27" t="s">
        <v>2332</v>
      </c>
      <c r="H679" s="18" t="n">
        <v>0.58</v>
      </c>
    </row>
    <row r="680" customFormat="false" ht="30" hidden="false" customHeight="true" outlineLevel="0" collapsed="false">
      <c r="A680" s="15" t="n">
        <v>677</v>
      </c>
      <c r="B680" s="27" t="s">
        <v>2333</v>
      </c>
      <c r="C680" s="15" t="s">
        <v>2334</v>
      </c>
      <c r="D680" s="52" t="s">
        <v>2231</v>
      </c>
      <c r="E680" s="52" t="s">
        <v>133</v>
      </c>
      <c r="F680" s="19" t="s">
        <v>2335</v>
      </c>
      <c r="G680" s="27" t="s">
        <v>2240</v>
      </c>
      <c r="H680" s="18" t="n">
        <v>0.94</v>
      </c>
    </row>
    <row r="681" customFormat="false" ht="30" hidden="false" customHeight="true" outlineLevel="0" collapsed="false">
      <c r="A681" s="15" t="n">
        <v>678</v>
      </c>
      <c r="B681" s="27" t="s">
        <v>2336</v>
      </c>
      <c r="C681" s="15" t="s">
        <v>2337</v>
      </c>
      <c r="D681" s="52" t="s">
        <v>2231</v>
      </c>
      <c r="E681" s="52" t="s">
        <v>133</v>
      </c>
      <c r="F681" s="19" t="s">
        <v>2338</v>
      </c>
      <c r="G681" s="27" t="s">
        <v>2240</v>
      </c>
      <c r="H681" s="18" t="n">
        <v>0.36</v>
      </c>
    </row>
    <row r="682" customFormat="false" ht="30" hidden="false" customHeight="true" outlineLevel="0" collapsed="false">
      <c r="A682" s="15" t="n">
        <v>679</v>
      </c>
      <c r="B682" s="19" t="s">
        <v>2339</v>
      </c>
      <c r="C682" s="15" t="s">
        <v>2340</v>
      </c>
      <c r="D682" s="52" t="s">
        <v>2231</v>
      </c>
      <c r="E682" s="52" t="s">
        <v>133</v>
      </c>
      <c r="F682" s="19" t="s">
        <v>2341</v>
      </c>
      <c r="G682" s="27" t="s">
        <v>2240</v>
      </c>
      <c r="H682" s="18" t="n">
        <v>0.235</v>
      </c>
    </row>
    <row r="683" customFormat="false" ht="30" hidden="false" customHeight="true" outlineLevel="0" collapsed="false">
      <c r="A683" s="15" t="n">
        <v>680</v>
      </c>
      <c r="B683" s="19" t="s">
        <v>2342</v>
      </c>
      <c r="C683" s="15" t="s">
        <v>2343</v>
      </c>
      <c r="D683" s="52" t="s">
        <v>2231</v>
      </c>
      <c r="E683" s="52" t="s">
        <v>133</v>
      </c>
      <c r="F683" s="19" t="s">
        <v>2344</v>
      </c>
      <c r="G683" s="27" t="s">
        <v>2240</v>
      </c>
      <c r="H683" s="18" t="n">
        <v>0.38</v>
      </c>
    </row>
    <row r="684" customFormat="false" ht="30" hidden="false" customHeight="true" outlineLevel="0" collapsed="false">
      <c r="A684" s="15" t="n">
        <v>681</v>
      </c>
      <c r="B684" s="27" t="s">
        <v>2345</v>
      </c>
      <c r="C684" s="15" t="s">
        <v>2346</v>
      </c>
      <c r="D684" s="52" t="s">
        <v>2231</v>
      </c>
      <c r="E684" s="52" t="s">
        <v>133</v>
      </c>
      <c r="F684" s="19" t="s">
        <v>2347</v>
      </c>
      <c r="G684" s="27" t="s">
        <v>2348</v>
      </c>
      <c r="H684" s="18" t="n">
        <v>0.08</v>
      </c>
    </row>
    <row r="685" customFormat="false" ht="30" hidden="false" customHeight="true" outlineLevel="0" collapsed="false">
      <c r="A685" s="15" t="n">
        <v>682</v>
      </c>
      <c r="B685" s="27" t="s">
        <v>2349</v>
      </c>
      <c r="C685" s="15" t="s">
        <v>2350</v>
      </c>
      <c r="D685" s="52" t="s">
        <v>2231</v>
      </c>
      <c r="E685" s="52" t="s">
        <v>133</v>
      </c>
      <c r="F685" s="19" t="s">
        <v>2351</v>
      </c>
      <c r="G685" s="27" t="s">
        <v>2240</v>
      </c>
      <c r="H685" s="18" t="n">
        <v>0.9</v>
      </c>
    </row>
    <row r="686" customFormat="false" ht="30" hidden="false" customHeight="true" outlineLevel="0" collapsed="false">
      <c r="A686" s="15" t="n">
        <v>683</v>
      </c>
      <c r="B686" s="27" t="s">
        <v>2352</v>
      </c>
      <c r="C686" s="15" t="s">
        <v>2353</v>
      </c>
      <c r="D686" s="52" t="s">
        <v>2231</v>
      </c>
      <c r="E686" s="52" t="s">
        <v>133</v>
      </c>
      <c r="F686" s="19" t="s">
        <v>2354</v>
      </c>
      <c r="G686" s="27" t="s">
        <v>2328</v>
      </c>
      <c r="H686" s="18" t="n">
        <v>0.08</v>
      </c>
    </row>
    <row r="687" customFormat="false" ht="30" hidden="false" customHeight="true" outlineLevel="0" collapsed="false">
      <c r="A687" s="15" t="n">
        <v>684</v>
      </c>
      <c r="B687" s="27" t="s">
        <v>2355</v>
      </c>
      <c r="C687" s="15" t="s">
        <v>2356</v>
      </c>
      <c r="D687" s="52" t="s">
        <v>2231</v>
      </c>
      <c r="E687" s="52" t="s">
        <v>133</v>
      </c>
      <c r="F687" s="19" t="s">
        <v>2357</v>
      </c>
      <c r="G687" s="27" t="s">
        <v>2358</v>
      </c>
      <c r="H687" s="18" t="n">
        <v>0.15</v>
      </c>
    </row>
    <row r="688" customFormat="false" ht="30" hidden="false" customHeight="true" outlineLevel="0" collapsed="false">
      <c r="A688" s="15" t="n">
        <v>685</v>
      </c>
      <c r="B688" s="19" t="s">
        <v>2359</v>
      </c>
      <c r="C688" s="15" t="s">
        <v>2360</v>
      </c>
      <c r="D688" s="52" t="s">
        <v>2231</v>
      </c>
      <c r="E688" s="52" t="s">
        <v>133</v>
      </c>
      <c r="F688" s="19" t="s">
        <v>2361</v>
      </c>
      <c r="G688" s="27" t="s">
        <v>2240</v>
      </c>
      <c r="H688" s="18" t="n">
        <v>0.2</v>
      </c>
    </row>
    <row r="689" customFormat="false" ht="30" hidden="false" customHeight="true" outlineLevel="0" collapsed="false">
      <c r="A689" s="15" t="n">
        <v>686</v>
      </c>
      <c r="B689" s="27" t="s">
        <v>2362</v>
      </c>
      <c r="C689" s="15" t="s">
        <v>2363</v>
      </c>
      <c r="D689" s="52" t="s">
        <v>2231</v>
      </c>
      <c r="E689" s="52" t="s">
        <v>133</v>
      </c>
      <c r="F689" s="19" t="s">
        <v>2364</v>
      </c>
      <c r="G689" s="27" t="s">
        <v>2272</v>
      </c>
      <c r="H689" s="18" t="n">
        <v>0.05</v>
      </c>
    </row>
    <row r="690" customFormat="false" ht="30" hidden="false" customHeight="true" outlineLevel="0" collapsed="false">
      <c r="A690" s="15" t="n">
        <v>687</v>
      </c>
      <c r="B690" s="27" t="s">
        <v>2365</v>
      </c>
      <c r="C690" s="15" t="s">
        <v>2366</v>
      </c>
      <c r="D690" s="52" t="s">
        <v>2231</v>
      </c>
      <c r="E690" s="52" t="s">
        <v>133</v>
      </c>
      <c r="F690" s="19" t="s">
        <v>2367</v>
      </c>
      <c r="G690" s="27" t="s">
        <v>2368</v>
      </c>
      <c r="H690" s="18" t="n">
        <v>0.2</v>
      </c>
    </row>
    <row r="691" customFormat="false" ht="30" hidden="false" customHeight="true" outlineLevel="0" collapsed="false">
      <c r="A691" s="15" t="n">
        <v>688</v>
      </c>
      <c r="B691" s="27" t="s">
        <v>2369</v>
      </c>
      <c r="C691" s="15" t="s">
        <v>2370</v>
      </c>
      <c r="D691" s="52" t="s">
        <v>2231</v>
      </c>
      <c r="E691" s="52" t="s">
        <v>133</v>
      </c>
      <c r="F691" s="19" t="s">
        <v>2371</v>
      </c>
      <c r="G691" s="27" t="s">
        <v>2368</v>
      </c>
      <c r="H691" s="18" t="n">
        <v>0.85</v>
      </c>
    </row>
    <row r="692" customFormat="false" ht="30" hidden="false" customHeight="true" outlineLevel="0" collapsed="false">
      <c r="A692" s="15" t="n">
        <v>689</v>
      </c>
      <c r="B692" s="27" t="s">
        <v>2372</v>
      </c>
      <c r="C692" s="15" t="s">
        <v>2373</v>
      </c>
      <c r="D692" s="52" t="s">
        <v>2231</v>
      </c>
      <c r="E692" s="52" t="s">
        <v>133</v>
      </c>
      <c r="F692" s="19" t="s">
        <v>2374</v>
      </c>
      <c r="G692" s="27" t="s">
        <v>2368</v>
      </c>
      <c r="H692" s="18" t="n">
        <v>0.3</v>
      </c>
    </row>
    <row r="693" customFormat="false" ht="30" hidden="false" customHeight="true" outlineLevel="0" collapsed="false">
      <c r="A693" s="15" t="n">
        <v>690</v>
      </c>
      <c r="B693" s="27" t="s">
        <v>2375</v>
      </c>
      <c r="C693" s="15" t="s">
        <v>2376</v>
      </c>
      <c r="D693" s="52" t="s">
        <v>2231</v>
      </c>
      <c r="E693" s="52" t="s">
        <v>133</v>
      </c>
      <c r="F693" s="19" t="s">
        <v>2377</v>
      </c>
      <c r="G693" s="27" t="s">
        <v>2378</v>
      </c>
      <c r="H693" s="18" t="n">
        <v>0.2</v>
      </c>
    </row>
    <row r="694" customFormat="false" ht="30" hidden="false" customHeight="true" outlineLevel="0" collapsed="false">
      <c r="A694" s="15" t="n">
        <v>691</v>
      </c>
      <c r="B694" s="27" t="s">
        <v>2379</v>
      </c>
      <c r="C694" s="15" t="s">
        <v>2380</v>
      </c>
      <c r="D694" s="52" t="s">
        <v>2231</v>
      </c>
      <c r="E694" s="52" t="s">
        <v>133</v>
      </c>
      <c r="F694" s="19" t="s">
        <v>2381</v>
      </c>
      <c r="G694" s="27" t="s">
        <v>2378</v>
      </c>
      <c r="H694" s="18" t="n">
        <v>0.6</v>
      </c>
    </row>
    <row r="695" customFormat="false" ht="30" hidden="false" customHeight="true" outlineLevel="0" collapsed="false">
      <c r="A695" s="15" t="n">
        <v>692</v>
      </c>
      <c r="B695" s="19" t="s">
        <v>2382</v>
      </c>
      <c r="C695" s="15" t="s">
        <v>2383</v>
      </c>
      <c r="D695" s="52" t="s">
        <v>2231</v>
      </c>
      <c r="E695" s="52" t="s">
        <v>133</v>
      </c>
      <c r="F695" s="19" t="s">
        <v>2384</v>
      </c>
      <c r="G695" s="27" t="s">
        <v>2378</v>
      </c>
      <c r="H695" s="18" t="n">
        <v>0.5</v>
      </c>
    </row>
    <row r="696" customFormat="false" ht="30" hidden="false" customHeight="true" outlineLevel="0" collapsed="false">
      <c r="A696" s="15" t="n">
        <v>693</v>
      </c>
      <c r="B696" s="19" t="s">
        <v>2385</v>
      </c>
      <c r="C696" s="15" t="s">
        <v>2386</v>
      </c>
      <c r="D696" s="20" t="s">
        <v>2231</v>
      </c>
      <c r="E696" s="20" t="s">
        <v>133</v>
      </c>
      <c r="F696" s="16" t="s">
        <v>2387</v>
      </c>
      <c r="G696" s="19" t="s">
        <v>2240</v>
      </c>
      <c r="H696" s="18" t="n">
        <v>0.501</v>
      </c>
    </row>
    <row r="697" customFormat="false" ht="30" hidden="false" customHeight="true" outlineLevel="0" collapsed="false">
      <c r="A697" s="15" t="n">
        <v>694</v>
      </c>
      <c r="B697" s="19" t="s">
        <v>2388</v>
      </c>
      <c r="C697" s="15" t="s">
        <v>2389</v>
      </c>
      <c r="D697" s="20" t="s">
        <v>2231</v>
      </c>
      <c r="E697" s="20" t="s">
        <v>133</v>
      </c>
      <c r="F697" s="19" t="s">
        <v>2390</v>
      </c>
      <c r="G697" s="19" t="s">
        <v>2309</v>
      </c>
      <c r="H697" s="18" t="n">
        <v>0.2</v>
      </c>
    </row>
    <row r="698" customFormat="false" ht="30" hidden="false" customHeight="true" outlineLevel="0" collapsed="false">
      <c r="A698" s="15" t="n">
        <v>695</v>
      </c>
      <c r="B698" s="19" t="s">
        <v>2391</v>
      </c>
      <c r="C698" s="15" t="s">
        <v>2392</v>
      </c>
      <c r="D698" s="20" t="s">
        <v>2231</v>
      </c>
      <c r="E698" s="20" t="s">
        <v>133</v>
      </c>
      <c r="F698" s="19" t="s">
        <v>2374</v>
      </c>
      <c r="G698" s="19" t="s">
        <v>2368</v>
      </c>
      <c r="H698" s="18" t="n">
        <v>0.2</v>
      </c>
    </row>
    <row r="699" customFormat="false" ht="30" hidden="false" customHeight="true" outlineLevel="0" collapsed="false">
      <c r="A699" s="15" t="n">
        <v>696</v>
      </c>
      <c r="B699" s="19" t="s">
        <v>2393</v>
      </c>
      <c r="C699" s="15" t="s">
        <v>2394</v>
      </c>
      <c r="D699" s="20" t="s">
        <v>2231</v>
      </c>
      <c r="E699" s="20" t="s">
        <v>133</v>
      </c>
      <c r="F699" s="19" t="s">
        <v>2395</v>
      </c>
      <c r="G699" s="19" t="s">
        <v>2348</v>
      </c>
      <c r="H699" s="18" t="n">
        <v>0.045</v>
      </c>
    </row>
    <row r="700" customFormat="false" ht="30" hidden="false" customHeight="true" outlineLevel="0" collapsed="false">
      <c r="A700" s="15" t="n">
        <v>697</v>
      </c>
      <c r="B700" s="19" t="s">
        <v>2396</v>
      </c>
      <c r="C700" s="15" t="s">
        <v>2397</v>
      </c>
      <c r="D700" s="20" t="s">
        <v>2231</v>
      </c>
      <c r="E700" s="20" t="s">
        <v>133</v>
      </c>
      <c r="F700" s="19" t="s">
        <v>2398</v>
      </c>
      <c r="G700" s="19" t="s">
        <v>2348</v>
      </c>
      <c r="H700" s="18" t="n">
        <v>0.05</v>
      </c>
    </row>
    <row r="701" customFormat="false" ht="30" hidden="false" customHeight="true" outlineLevel="0" collapsed="false">
      <c r="A701" s="15" t="n">
        <v>698</v>
      </c>
      <c r="B701" s="19" t="s">
        <v>2399</v>
      </c>
      <c r="C701" s="15" t="s">
        <v>2400</v>
      </c>
      <c r="D701" s="20" t="s">
        <v>2231</v>
      </c>
      <c r="E701" s="20" t="s">
        <v>133</v>
      </c>
      <c r="F701" s="19" t="s">
        <v>2401</v>
      </c>
      <c r="G701" s="19" t="s">
        <v>2332</v>
      </c>
      <c r="H701" s="18" t="n">
        <v>0.1</v>
      </c>
    </row>
    <row r="702" customFormat="false" ht="30" hidden="false" customHeight="true" outlineLevel="0" collapsed="false">
      <c r="A702" s="15" t="n">
        <v>699</v>
      </c>
      <c r="B702" s="19" t="s">
        <v>2402</v>
      </c>
      <c r="C702" s="15" t="s">
        <v>2403</v>
      </c>
      <c r="D702" s="20" t="s">
        <v>2231</v>
      </c>
      <c r="E702" s="20" t="s">
        <v>133</v>
      </c>
      <c r="F702" s="19" t="s">
        <v>2404</v>
      </c>
      <c r="G702" s="19" t="s">
        <v>2255</v>
      </c>
      <c r="H702" s="18" t="n">
        <v>0.23</v>
      </c>
    </row>
    <row r="703" customFormat="false" ht="30" hidden="false" customHeight="true" outlineLevel="0" collapsed="false">
      <c r="A703" s="15" t="n">
        <v>700</v>
      </c>
      <c r="B703" s="19" t="s">
        <v>2405</v>
      </c>
      <c r="C703" s="15" t="s">
        <v>2406</v>
      </c>
      <c r="D703" s="20" t="s">
        <v>2231</v>
      </c>
      <c r="E703" s="20" t="s">
        <v>133</v>
      </c>
      <c r="F703" s="19" t="s">
        <v>2407</v>
      </c>
      <c r="G703" s="19" t="s">
        <v>2324</v>
      </c>
      <c r="H703" s="18" t="n">
        <v>0.24</v>
      </c>
    </row>
    <row r="704" customFormat="false" ht="30" hidden="false" customHeight="true" outlineLevel="0" collapsed="false">
      <c r="A704" s="15" t="n">
        <v>701</v>
      </c>
      <c r="B704" s="16" t="s">
        <v>2408</v>
      </c>
      <c r="C704" s="15" t="s">
        <v>2409</v>
      </c>
      <c r="D704" s="18" t="s">
        <v>2410</v>
      </c>
      <c r="E704" s="18" t="s">
        <v>26</v>
      </c>
      <c r="F704" s="16" t="s">
        <v>2411</v>
      </c>
      <c r="G704" s="16" t="s">
        <v>2412</v>
      </c>
      <c r="H704" s="18" t="n">
        <v>319.2</v>
      </c>
    </row>
    <row r="705" customFormat="false" ht="30" hidden="false" customHeight="true" outlineLevel="0" collapsed="false">
      <c r="A705" s="15" t="n">
        <v>702</v>
      </c>
      <c r="B705" s="16" t="s">
        <v>2413</v>
      </c>
      <c r="C705" s="15" t="s">
        <v>2414</v>
      </c>
      <c r="D705" s="18" t="s">
        <v>2410</v>
      </c>
      <c r="E705" s="18" t="s">
        <v>12</v>
      </c>
      <c r="F705" s="16" t="s">
        <v>2415</v>
      </c>
      <c r="G705" s="16" t="s">
        <v>2416</v>
      </c>
      <c r="H705" s="18" t="n">
        <v>7.4</v>
      </c>
    </row>
    <row r="706" customFormat="false" ht="30" hidden="false" customHeight="true" outlineLevel="0" collapsed="false">
      <c r="A706" s="15" t="n">
        <v>703</v>
      </c>
      <c r="B706" s="16" t="s">
        <v>2417</v>
      </c>
      <c r="C706" s="15" t="s">
        <v>2418</v>
      </c>
      <c r="D706" s="18" t="s">
        <v>2410</v>
      </c>
      <c r="E706" s="18" t="s">
        <v>12</v>
      </c>
      <c r="F706" s="16" t="s">
        <v>2419</v>
      </c>
      <c r="G706" s="16" t="s">
        <v>2412</v>
      </c>
      <c r="H706" s="18" t="n">
        <v>47.6</v>
      </c>
    </row>
    <row r="707" customFormat="false" ht="30" hidden="false" customHeight="true" outlineLevel="0" collapsed="false">
      <c r="A707" s="15" t="n">
        <v>704</v>
      </c>
      <c r="B707" s="16" t="s">
        <v>2420</v>
      </c>
      <c r="C707" s="15" t="s">
        <v>2421</v>
      </c>
      <c r="D707" s="18" t="s">
        <v>2410</v>
      </c>
      <c r="E707" s="18" t="s">
        <v>12</v>
      </c>
      <c r="F707" s="16" t="s">
        <v>2422</v>
      </c>
      <c r="G707" s="16" t="s">
        <v>2412</v>
      </c>
      <c r="H707" s="18" t="n">
        <v>123</v>
      </c>
    </row>
    <row r="708" customFormat="false" ht="30" hidden="false" customHeight="true" outlineLevel="0" collapsed="false">
      <c r="A708" s="15" t="n">
        <v>705</v>
      </c>
      <c r="B708" s="16" t="s">
        <v>2423</v>
      </c>
      <c r="C708" s="15" t="s">
        <v>2424</v>
      </c>
      <c r="D708" s="18" t="s">
        <v>2410</v>
      </c>
      <c r="E708" s="18" t="s">
        <v>12</v>
      </c>
      <c r="F708" s="16" t="s">
        <v>2425</v>
      </c>
      <c r="G708" s="16" t="s">
        <v>2412</v>
      </c>
      <c r="H708" s="18" t="n">
        <v>8.41</v>
      </c>
    </row>
    <row r="709" customFormat="false" ht="30" hidden="false" customHeight="true" outlineLevel="0" collapsed="false">
      <c r="A709" s="15" t="n">
        <v>706</v>
      </c>
      <c r="B709" s="16" t="s">
        <v>2426</v>
      </c>
      <c r="C709" s="15" t="s">
        <v>2427</v>
      </c>
      <c r="D709" s="18" t="s">
        <v>2410</v>
      </c>
      <c r="E709" s="18" t="s">
        <v>12</v>
      </c>
      <c r="F709" s="16" t="s">
        <v>2428</v>
      </c>
      <c r="G709" s="16" t="s">
        <v>2412</v>
      </c>
      <c r="H709" s="18" t="n">
        <v>30.8829</v>
      </c>
    </row>
    <row r="710" customFormat="false" ht="30" hidden="false" customHeight="true" outlineLevel="0" collapsed="false">
      <c r="A710" s="15" t="n">
        <v>707</v>
      </c>
      <c r="B710" s="16" t="s">
        <v>2429</v>
      </c>
      <c r="C710" s="15" t="s">
        <v>2430</v>
      </c>
      <c r="D710" s="18" t="s">
        <v>2410</v>
      </c>
      <c r="E710" s="18" t="s">
        <v>12</v>
      </c>
      <c r="F710" s="16" t="s">
        <v>2431</v>
      </c>
      <c r="G710" s="16" t="s">
        <v>2412</v>
      </c>
      <c r="H710" s="18" t="n">
        <v>53.94</v>
      </c>
    </row>
    <row r="711" customFormat="false" ht="30" hidden="false" customHeight="true" outlineLevel="0" collapsed="false">
      <c r="A711" s="15" t="n">
        <v>708</v>
      </c>
      <c r="B711" s="16" t="s">
        <v>2432</v>
      </c>
      <c r="C711" s="15" t="s">
        <v>2433</v>
      </c>
      <c r="D711" s="18" t="s">
        <v>2410</v>
      </c>
      <c r="E711" s="18" t="s">
        <v>12</v>
      </c>
      <c r="F711" s="16" t="s">
        <v>2434</v>
      </c>
      <c r="G711" s="16" t="s">
        <v>2435</v>
      </c>
      <c r="H711" s="18" t="n">
        <v>44.55</v>
      </c>
    </row>
    <row r="712" customFormat="false" ht="30" hidden="false" customHeight="true" outlineLevel="0" collapsed="false">
      <c r="A712" s="15" t="n">
        <v>709</v>
      </c>
      <c r="B712" s="16" t="s">
        <v>2436</v>
      </c>
      <c r="C712" s="15" t="s">
        <v>2437</v>
      </c>
      <c r="D712" s="18" t="s">
        <v>2410</v>
      </c>
      <c r="E712" s="18" t="s">
        <v>12</v>
      </c>
      <c r="F712" s="16" t="s">
        <v>2438</v>
      </c>
      <c r="G712" s="16" t="s">
        <v>2416</v>
      </c>
      <c r="H712" s="18" t="n">
        <v>58.61</v>
      </c>
    </row>
    <row r="713" customFormat="false" ht="30" hidden="false" customHeight="true" outlineLevel="0" collapsed="false">
      <c r="A713" s="15" t="n">
        <v>710</v>
      </c>
      <c r="B713" s="16" t="s">
        <v>2439</v>
      </c>
      <c r="C713" s="15" t="s">
        <v>2440</v>
      </c>
      <c r="D713" s="18" t="s">
        <v>2410</v>
      </c>
      <c r="E713" s="18" t="s">
        <v>59</v>
      </c>
      <c r="F713" s="16" t="s">
        <v>2441</v>
      </c>
      <c r="G713" s="16" t="s">
        <v>2442</v>
      </c>
      <c r="H713" s="18" t="n">
        <v>1.08</v>
      </c>
    </row>
    <row r="714" customFormat="false" ht="30" hidden="false" customHeight="true" outlineLevel="0" collapsed="false">
      <c r="A714" s="15" t="n">
        <v>711</v>
      </c>
      <c r="B714" s="16" t="s">
        <v>2443</v>
      </c>
      <c r="C714" s="15" t="s">
        <v>2444</v>
      </c>
      <c r="D714" s="18" t="s">
        <v>2410</v>
      </c>
      <c r="E714" s="18" t="s">
        <v>59</v>
      </c>
      <c r="F714" s="16" t="s">
        <v>2445</v>
      </c>
      <c r="G714" s="16" t="s">
        <v>2412</v>
      </c>
      <c r="H714" s="18" t="n">
        <v>1.3</v>
      </c>
    </row>
    <row r="715" customFormat="false" ht="30" hidden="false" customHeight="true" outlineLevel="0" collapsed="false">
      <c r="A715" s="15" t="n">
        <v>712</v>
      </c>
      <c r="B715" s="16" t="s">
        <v>2446</v>
      </c>
      <c r="C715" s="15" t="s">
        <v>2447</v>
      </c>
      <c r="D715" s="18" t="s">
        <v>2410</v>
      </c>
      <c r="E715" s="18" t="s">
        <v>59</v>
      </c>
      <c r="F715" s="16" t="s">
        <v>2448</v>
      </c>
      <c r="G715" s="16" t="s">
        <v>2412</v>
      </c>
      <c r="H715" s="18" t="n">
        <v>3.99</v>
      </c>
    </row>
    <row r="716" customFormat="false" ht="30" hidden="false" customHeight="true" outlineLevel="0" collapsed="false">
      <c r="A716" s="15" t="n">
        <v>713</v>
      </c>
      <c r="B716" s="16" t="s">
        <v>2449</v>
      </c>
      <c r="C716" s="15" t="s">
        <v>2450</v>
      </c>
      <c r="D716" s="18" t="s">
        <v>2410</v>
      </c>
      <c r="E716" s="18" t="s">
        <v>59</v>
      </c>
      <c r="F716" s="16" t="s">
        <v>2451</v>
      </c>
      <c r="G716" s="16" t="s">
        <v>2412</v>
      </c>
      <c r="H716" s="18" t="n">
        <v>2.866</v>
      </c>
    </row>
    <row r="717" customFormat="false" ht="30" hidden="false" customHeight="true" outlineLevel="0" collapsed="false">
      <c r="A717" s="15" t="n">
        <v>714</v>
      </c>
      <c r="B717" s="16" t="s">
        <v>2452</v>
      </c>
      <c r="C717" s="15" t="s">
        <v>2453</v>
      </c>
      <c r="D717" s="18" t="s">
        <v>2410</v>
      </c>
      <c r="E717" s="18" t="s">
        <v>133</v>
      </c>
      <c r="F717" s="16" t="s">
        <v>2454</v>
      </c>
      <c r="G717" s="16" t="s">
        <v>2455</v>
      </c>
      <c r="H717" s="18" t="n">
        <v>0.09</v>
      </c>
    </row>
    <row r="718" customFormat="false" ht="30" hidden="false" customHeight="true" outlineLevel="0" collapsed="false">
      <c r="A718" s="15" t="n">
        <v>715</v>
      </c>
      <c r="B718" s="16" t="s">
        <v>2456</v>
      </c>
      <c r="C718" s="15" t="s">
        <v>2457</v>
      </c>
      <c r="D718" s="18" t="s">
        <v>2410</v>
      </c>
      <c r="E718" s="18" t="s">
        <v>133</v>
      </c>
      <c r="F718" s="16" t="s">
        <v>2458</v>
      </c>
      <c r="G718" s="16" t="s">
        <v>2459</v>
      </c>
      <c r="H718" s="18" t="n">
        <v>0.05</v>
      </c>
    </row>
    <row r="719" customFormat="false" ht="30" hidden="false" customHeight="true" outlineLevel="0" collapsed="false">
      <c r="A719" s="15" t="n">
        <v>716</v>
      </c>
      <c r="B719" s="16" t="s">
        <v>2460</v>
      </c>
      <c r="C719" s="15" t="s">
        <v>2461</v>
      </c>
      <c r="D719" s="18" t="s">
        <v>2410</v>
      </c>
      <c r="E719" s="18" t="s">
        <v>133</v>
      </c>
      <c r="F719" s="16" t="s">
        <v>2462</v>
      </c>
      <c r="G719" s="16" t="s">
        <v>2463</v>
      </c>
      <c r="H719" s="18" t="n">
        <v>0.1</v>
      </c>
    </row>
    <row r="720" customFormat="false" ht="30" hidden="false" customHeight="true" outlineLevel="0" collapsed="false">
      <c r="A720" s="15" t="n">
        <v>717</v>
      </c>
      <c r="B720" s="16" t="s">
        <v>2464</v>
      </c>
      <c r="C720" s="15" t="s">
        <v>2465</v>
      </c>
      <c r="D720" s="18" t="s">
        <v>2410</v>
      </c>
      <c r="E720" s="18" t="s">
        <v>133</v>
      </c>
      <c r="F720" s="16" t="s">
        <v>2466</v>
      </c>
      <c r="G720" s="16" t="s">
        <v>2467</v>
      </c>
      <c r="H720" s="18" t="n">
        <v>0.2</v>
      </c>
    </row>
    <row r="721" customFormat="false" ht="30" hidden="false" customHeight="true" outlineLevel="0" collapsed="false">
      <c r="A721" s="15" t="n">
        <v>718</v>
      </c>
      <c r="B721" s="16" t="s">
        <v>2468</v>
      </c>
      <c r="C721" s="15" t="s">
        <v>2469</v>
      </c>
      <c r="D721" s="18" t="s">
        <v>2410</v>
      </c>
      <c r="E721" s="18" t="s">
        <v>133</v>
      </c>
      <c r="F721" s="16" t="s">
        <v>2470</v>
      </c>
      <c r="G721" s="16" t="s">
        <v>2471</v>
      </c>
      <c r="H721" s="18" t="n">
        <v>0.18</v>
      </c>
    </row>
    <row r="722" customFormat="false" ht="30" hidden="false" customHeight="true" outlineLevel="0" collapsed="false">
      <c r="A722" s="15" t="n">
        <v>719</v>
      </c>
      <c r="B722" s="16" t="s">
        <v>2472</v>
      </c>
      <c r="C722" s="15" t="s">
        <v>2473</v>
      </c>
      <c r="D722" s="18" t="s">
        <v>2410</v>
      </c>
      <c r="E722" s="18" t="s">
        <v>133</v>
      </c>
      <c r="F722" s="16" t="s">
        <v>2474</v>
      </c>
      <c r="G722" s="16" t="s">
        <v>2475</v>
      </c>
      <c r="H722" s="18" t="n">
        <v>0.81</v>
      </c>
    </row>
    <row r="723" customFormat="false" ht="30" hidden="false" customHeight="true" outlineLevel="0" collapsed="false">
      <c r="A723" s="15" t="n">
        <v>720</v>
      </c>
      <c r="B723" s="16" t="s">
        <v>2476</v>
      </c>
      <c r="C723" s="15" t="s">
        <v>2477</v>
      </c>
      <c r="D723" s="18" t="s">
        <v>2410</v>
      </c>
      <c r="E723" s="18" t="s">
        <v>133</v>
      </c>
      <c r="F723" s="16" t="s">
        <v>2478</v>
      </c>
      <c r="G723" s="16" t="s">
        <v>2479</v>
      </c>
      <c r="H723" s="18" t="n">
        <v>0.34</v>
      </c>
    </row>
    <row r="724" customFormat="false" ht="30" hidden="false" customHeight="true" outlineLevel="0" collapsed="false">
      <c r="A724" s="15" t="n">
        <v>721</v>
      </c>
      <c r="B724" s="16" t="s">
        <v>2480</v>
      </c>
      <c r="C724" s="15" t="s">
        <v>2481</v>
      </c>
      <c r="D724" s="18" t="s">
        <v>2410</v>
      </c>
      <c r="E724" s="18" t="s">
        <v>133</v>
      </c>
      <c r="F724" s="16" t="s">
        <v>2482</v>
      </c>
      <c r="G724" s="16" t="s">
        <v>2483</v>
      </c>
      <c r="H724" s="18" t="n">
        <v>0.1</v>
      </c>
    </row>
    <row r="725" customFormat="false" ht="30" hidden="false" customHeight="true" outlineLevel="0" collapsed="false">
      <c r="A725" s="15" t="n">
        <v>722</v>
      </c>
      <c r="B725" s="16" t="s">
        <v>2484</v>
      </c>
      <c r="C725" s="15" t="s">
        <v>2485</v>
      </c>
      <c r="D725" s="18" t="s">
        <v>2410</v>
      </c>
      <c r="E725" s="18" t="s">
        <v>133</v>
      </c>
      <c r="F725" s="16" t="s">
        <v>2486</v>
      </c>
      <c r="G725" s="16" t="s">
        <v>2435</v>
      </c>
      <c r="H725" s="18" t="n">
        <v>0.15</v>
      </c>
    </row>
    <row r="726" customFormat="false" ht="30" hidden="false" customHeight="true" outlineLevel="0" collapsed="false">
      <c r="A726" s="15" t="n">
        <v>723</v>
      </c>
      <c r="B726" s="16" t="s">
        <v>2487</v>
      </c>
      <c r="C726" s="15" t="s">
        <v>2488</v>
      </c>
      <c r="D726" s="18" t="s">
        <v>2410</v>
      </c>
      <c r="E726" s="18" t="s">
        <v>133</v>
      </c>
      <c r="F726" s="16" t="s">
        <v>2489</v>
      </c>
      <c r="G726" s="16" t="s">
        <v>2435</v>
      </c>
      <c r="H726" s="18" t="n">
        <v>0.22</v>
      </c>
    </row>
    <row r="727" customFormat="false" ht="30" hidden="false" customHeight="true" outlineLevel="0" collapsed="false">
      <c r="A727" s="15" t="n">
        <v>724</v>
      </c>
      <c r="B727" s="16" t="s">
        <v>2490</v>
      </c>
      <c r="C727" s="15" t="s">
        <v>2491</v>
      </c>
      <c r="D727" s="18" t="s">
        <v>2410</v>
      </c>
      <c r="E727" s="18" t="s">
        <v>133</v>
      </c>
      <c r="F727" s="16" t="s">
        <v>2492</v>
      </c>
      <c r="G727" s="16" t="s">
        <v>2463</v>
      </c>
      <c r="H727" s="18" t="n">
        <v>0.04</v>
      </c>
    </row>
    <row r="728" customFormat="false" ht="30" hidden="false" customHeight="true" outlineLevel="0" collapsed="false">
      <c r="A728" s="15" t="n">
        <v>725</v>
      </c>
      <c r="B728" s="16" t="s">
        <v>2493</v>
      </c>
      <c r="C728" s="15" t="s">
        <v>2494</v>
      </c>
      <c r="D728" s="18" t="s">
        <v>2410</v>
      </c>
      <c r="E728" s="18" t="s">
        <v>133</v>
      </c>
      <c r="F728" s="16" t="s">
        <v>2495</v>
      </c>
      <c r="G728" s="16" t="s">
        <v>2496</v>
      </c>
      <c r="H728" s="18" t="n">
        <v>0.15</v>
      </c>
    </row>
    <row r="729" customFormat="false" ht="30" hidden="false" customHeight="true" outlineLevel="0" collapsed="false">
      <c r="A729" s="15" t="n">
        <v>726</v>
      </c>
      <c r="B729" s="39" t="s">
        <v>2497</v>
      </c>
      <c r="C729" s="15" t="s">
        <v>2498</v>
      </c>
      <c r="D729" s="17" t="s">
        <v>2499</v>
      </c>
      <c r="E729" s="70" t="s">
        <v>12</v>
      </c>
      <c r="F729" s="40" t="s">
        <v>2500</v>
      </c>
      <c r="G729" s="39" t="s">
        <v>2501</v>
      </c>
      <c r="H729" s="41" t="n">
        <v>6.79</v>
      </c>
    </row>
    <row r="730" customFormat="false" ht="30" hidden="false" customHeight="true" outlineLevel="0" collapsed="false">
      <c r="A730" s="15" t="n">
        <v>727</v>
      </c>
      <c r="B730" s="39" t="s">
        <v>2502</v>
      </c>
      <c r="C730" s="15" t="s">
        <v>2503</v>
      </c>
      <c r="D730" s="17" t="s">
        <v>2499</v>
      </c>
      <c r="E730" s="70" t="s">
        <v>12</v>
      </c>
      <c r="F730" s="40" t="s">
        <v>2504</v>
      </c>
      <c r="G730" s="39" t="s">
        <v>2501</v>
      </c>
      <c r="H730" s="41" t="n">
        <v>6.91</v>
      </c>
    </row>
    <row r="731" customFormat="false" ht="30" hidden="false" customHeight="true" outlineLevel="0" collapsed="false">
      <c r="A731" s="15" t="n">
        <v>728</v>
      </c>
      <c r="B731" s="39" t="s">
        <v>2505</v>
      </c>
      <c r="C731" s="15" t="s">
        <v>2506</v>
      </c>
      <c r="D731" s="17" t="s">
        <v>2499</v>
      </c>
      <c r="E731" s="70" t="s">
        <v>12</v>
      </c>
      <c r="F731" s="40" t="s">
        <v>2507</v>
      </c>
      <c r="G731" s="39" t="s">
        <v>2501</v>
      </c>
      <c r="H731" s="41" t="n">
        <v>6.9</v>
      </c>
    </row>
    <row r="732" customFormat="false" ht="30" hidden="false" customHeight="true" outlineLevel="0" collapsed="false">
      <c r="A732" s="15" t="n">
        <v>729</v>
      </c>
      <c r="B732" s="39" t="s">
        <v>2508</v>
      </c>
      <c r="C732" s="15" t="s">
        <v>2509</v>
      </c>
      <c r="D732" s="17" t="s">
        <v>2499</v>
      </c>
      <c r="E732" s="70" t="s">
        <v>12</v>
      </c>
      <c r="F732" s="40" t="s">
        <v>2510</v>
      </c>
      <c r="G732" s="39" t="s">
        <v>2501</v>
      </c>
      <c r="H732" s="41" t="n">
        <v>8.85</v>
      </c>
    </row>
    <row r="733" customFormat="false" ht="30" hidden="false" customHeight="true" outlineLevel="0" collapsed="false">
      <c r="A733" s="15" t="n">
        <v>730</v>
      </c>
      <c r="B733" s="39" t="s">
        <v>2511</v>
      </c>
      <c r="C733" s="15" t="s">
        <v>2512</v>
      </c>
      <c r="D733" s="17" t="s">
        <v>2499</v>
      </c>
      <c r="E733" s="18" t="s">
        <v>59</v>
      </c>
      <c r="F733" s="40" t="s">
        <v>2513</v>
      </c>
      <c r="G733" s="39" t="s">
        <v>2501</v>
      </c>
      <c r="H733" s="41" t="n">
        <v>3.99</v>
      </c>
    </row>
    <row r="734" customFormat="false" ht="30" hidden="false" customHeight="true" outlineLevel="0" collapsed="false">
      <c r="A734" s="15" t="n">
        <v>731</v>
      </c>
      <c r="B734" s="39" t="s">
        <v>2514</v>
      </c>
      <c r="C734" s="15" t="s">
        <v>2515</v>
      </c>
      <c r="D734" s="17" t="s">
        <v>2499</v>
      </c>
      <c r="E734" s="18" t="s">
        <v>59</v>
      </c>
      <c r="F734" s="40" t="s">
        <v>2516</v>
      </c>
      <c r="G734" s="39" t="s">
        <v>2501</v>
      </c>
      <c r="H734" s="41" t="n">
        <v>2.02</v>
      </c>
    </row>
    <row r="735" customFormat="false" ht="30" hidden="false" customHeight="true" outlineLevel="0" collapsed="false">
      <c r="A735" s="15" t="n">
        <v>732</v>
      </c>
      <c r="B735" s="39" t="s">
        <v>2517</v>
      </c>
      <c r="C735" s="15" t="s">
        <v>2518</v>
      </c>
      <c r="D735" s="17" t="s">
        <v>2499</v>
      </c>
      <c r="E735" s="18" t="s">
        <v>59</v>
      </c>
      <c r="F735" s="40" t="s">
        <v>2519</v>
      </c>
      <c r="G735" s="39" t="s">
        <v>2501</v>
      </c>
      <c r="H735" s="41" t="n">
        <v>4.26</v>
      </c>
    </row>
    <row r="736" customFormat="false" ht="30" hidden="false" customHeight="true" outlineLevel="0" collapsed="false">
      <c r="A736" s="15" t="n">
        <v>733</v>
      </c>
      <c r="B736" s="39" t="s">
        <v>2520</v>
      </c>
      <c r="C736" s="15" t="s">
        <v>2521</v>
      </c>
      <c r="D736" s="17" t="s">
        <v>2499</v>
      </c>
      <c r="E736" s="18" t="s">
        <v>59</v>
      </c>
      <c r="F736" s="40" t="s">
        <v>2522</v>
      </c>
      <c r="G736" s="39" t="s">
        <v>2501</v>
      </c>
      <c r="H736" s="41" t="n">
        <v>3.03</v>
      </c>
    </row>
    <row r="737" customFormat="false" ht="30" hidden="false" customHeight="true" outlineLevel="0" collapsed="false">
      <c r="A737" s="15" t="n">
        <v>734</v>
      </c>
      <c r="B737" s="39" t="s">
        <v>2523</v>
      </c>
      <c r="C737" s="15" t="s">
        <v>2524</v>
      </c>
      <c r="D737" s="17" t="s">
        <v>2499</v>
      </c>
      <c r="E737" s="18" t="s">
        <v>59</v>
      </c>
      <c r="F737" s="40" t="s">
        <v>2525</v>
      </c>
      <c r="G737" s="39" t="s">
        <v>2501</v>
      </c>
      <c r="H737" s="41" t="n">
        <v>4.13</v>
      </c>
    </row>
    <row r="738" customFormat="false" ht="30" hidden="false" customHeight="true" outlineLevel="0" collapsed="false">
      <c r="A738" s="15" t="n">
        <v>735</v>
      </c>
      <c r="B738" s="39" t="s">
        <v>2526</v>
      </c>
      <c r="C738" s="15" t="s">
        <v>2527</v>
      </c>
      <c r="D738" s="17" t="s">
        <v>2499</v>
      </c>
      <c r="E738" s="70" t="s">
        <v>12</v>
      </c>
      <c r="F738" s="40" t="s">
        <v>2528</v>
      </c>
      <c r="G738" s="39" t="s">
        <v>2501</v>
      </c>
      <c r="H738" s="41" t="n">
        <v>5.06</v>
      </c>
    </row>
    <row r="739" customFormat="false" ht="30" hidden="false" customHeight="true" outlineLevel="0" collapsed="false">
      <c r="A739" s="15" t="n">
        <v>736</v>
      </c>
      <c r="B739" s="39" t="s">
        <v>2529</v>
      </c>
      <c r="C739" s="15" t="s">
        <v>2530</v>
      </c>
      <c r="D739" s="17" t="s">
        <v>2499</v>
      </c>
      <c r="E739" s="18" t="s">
        <v>59</v>
      </c>
      <c r="F739" s="40" t="s">
        <v>2531</v>
      </c>
      <c r="G739" s="39" t="s">
        <v>2501</v>
      </c>
      <c r="H739" s="41" t="n">
        <v>4.04</v>
      </c>
    </row>
    <row r="740" customFormat="false" ht="30" hidden="false" customHeight="true" outlineLevel="0" collapsed="false">
      <c r="A740" s="15" t="n">
        <v>737</v>
      </c>
      <c r="B740" s="39" t="s">
        <v>2532</v>
      </c>
      <c r="C740" s="15" t="s">
        <v>2533</v>
      </c>
      <c r="D740" s="17" t="s">
        <v>2499</v>
      </c>
      <c r="E740" s="18" t="s">
        <v>59</v>
      </c>
      <c r="F740" s="40" t="s">
        <v>2534</v>
      </c>
      <c r="G740" s="39" t="s">
        <v>2501</v>
      </c>
      <c r="H740" s="41" t="n">
        <v>1.09</v>
      </c>
    </row>
    <row r="741" customFormat="false" ht="30" hidden="false" customHeight="true" outlineLevel="0" collapsed="false">
      <c r="A741" s="15" t="n">
        <v>738</v>
      </c>
      <c r="B741" s="39" t="s">
        <v>2535</v>
      </c>
      <c r="C741" s="15" t="s">
        <v>2536</v>
      </c>
      <c r="D741" s="17" t="s">
        <v>2499</v>
      </c>
      <c r="E741" s="18" t="s">
        <v>59</v>
      </c>
      <c r="F741" s="40" t="s">
        <v>2537</v>
      </c>
      <c r="G741" s="39" t="s">
        <v>2501</v>
      </c>
      <c r="H741" s="41" t="n">
        <v>4.2</v>
      </c>
    </row>
    <row r="742" customFormat="false" ht="30" hidden="false" customHeight="true" outlineLevel="0" collapsed="false">
      <c r="A742" s="15" t="n">
        <v>739</v>
      </c>
      <c r="B742" s="39" t="s">
        <v>2538</v>
      </c>
      <c r="C742" s="15" t="s">
        <v>2539</v>
      </c>
      <c r="D742" s="17" t="s">
        <v>2499</v>
      </c>
      <c r="E742" s="18" t="s">
        <v>59</v>
      </c>
      <c r="F742" s="40" t="s">
        <v>2540</v>
      </c>
      <c r="G742" s="39" t="s">
        <v>2501</v>
      </c>
      <c r="H742" s="41" t="n">
        <v>1.2</v>
      </c>
    </row>
    <row r="743" customFormat="false" ht="30" hidden="false" customHeight="true" outlineLevel="0" collapsed="false">
      <c r="A743" s="15" t="n">
        <v>740</v>
      </c>
      <c r="B743" s="30" t="s">
        <v>2541</v>
      </c>
      <c r="C743" s="15" t="s">
        <v>2542</v>
      </c>
      <c r="D743" s="17" t="s">
        <v>2499</v>
      </c>
      <c r="E743" s="18" t="s">
        <v>59</v>
      </c>
      <c r="F743" s="16" t="s">
        <v>2543</v>
      </c>
      <c r="G743" s="27" t="s">
        <v>2544</v>
      </c>
      <c r="H743" s="28" t="n">
        <v>1.3211</v>
      </c>
    </row>
    <row r="744" customFormat="false" ht="30" hidden="false" customHeight="true" outlineLevel="0" collapsed="false">
      <c r="A744" s="15" t="n">
        <v>741</v>
      </c>
      <c r="B744" s="22" t="s">
        <v>2545</v>
      </c>
      <c r="C744" s="15" t="s">
        <v>2546</v>
      </c>
      <c r="D744" s="17" t="s">
        <v>2499</v>
      </c>
      <c r="E744" s="18" t="s">
        <v>59</v>
      </c>
      <c r="F744" s="16" t="s">
        <v>2547</v>
      </c>
      <c r="G744" s="27" t="s">
        <v>2548</v>
      </c>
      <c r="H744" s="28" t="n">
        <v>2.4218</v>
      </c>
    </row>
    <row r="745" customFormat="false" ht="30" hidden="false" customHeight="true" outlineLevel="0" collapsed="false">
      <c r="A745" s="15" t="n">
        <v>742</v>
      </c>
      <c r="B745" s="22" t="s">
        <v>2549</v>
      </c>
      <c r="C745" s="15" t="s">
        <v>2550</v>
      </c>
      <c r="D745" s="17" t="s">
        <v>2499</v>
      </c>
      <c r="E745" s="18" t="s">
        <v>59</v>
      </c>
      <c r="F745" s="16" t="s">
        <v>2551</v>
      </c>
      <c r="G745" s="27" t="s">
        <v>2552</v>
      </c>
      <c r="H745" s="28" t="n">
        <v>2</v>
      </c>
    </row>
    <row r="746" customFormat="false" ht="30" hidden="false" customHeight="true" outlineLevel="0" collapsed="false">
      <c r="A746" s="15" t="n">
        <v>743</v>
      </c>
      <c r="B746" s="30" t="s">
        <v>2553</v>
      </c>
      <c r="C746" s="15" t="s">
        <v>2554</v>
      </c>
      <c r="D746" s="17" t="s">
        <v>2499</v>
      </c>
      <c r="E746" s="18" t="s">
        <v>59</v>
      </c>
      <c r="F746" s="40" t="s">
        <v>2555</v>
      </c>
      <c r="G746" s="27" t="s">
        <v>2556</v>
      </c>
      <c r="H746" s="36" t="n">
        <v>3.05</v>
      </c>
    </row>
    <row r="747" customFormat="false" ht="30" hidden="false" customHeight="true" outlineLevel="0" collapsed="false">
      <c r="A747" s="15" t="n">
        <v>744</v>
      </c>
      <c r="B747" s="39" t="s">
        <v>2557</v>
      </c>
      <c r="C747" s="15" t="s">
        <v>2558</v>
      </c>
      <c r="D747" s="17" t="s">
        <v>2499</v>
      </c>
      <c r="E747" s="18" t="s">
        <v>59</v>
      </c>
      <c r="F747" s="40" t="s">
        <v>2559</v>
      </c>
      <c r="G747" s="39" t="s">
        <v>2560</v>
      </c>
      <c r="H747" s="51" t="n">
        <v>1.17</v>
      </c>
    </row>
    <row r="748" customFormat="false" ht="30" hidden="false" customHeight="true" outlineLevel="0" collapsed="false">
      <c r="A748" s="15" t="n">
        <v>745</v>
      </c>
      <c r="B748" s="30" t="s">
        <v>2561</v>
      </c>
      <c r="C748" s="15" t="s">
        <v>2562</v>
      </c>
      <c r="D748" s="17" t="s">
        <v>2499</v>
      </c>
      <c r="E748" s="18" t="s">
        <v>59</v>
      </c>
      <c r="F748" s="32" t="s">
        <v>2563</v>
      </c>
      <c r="G748" s="39" t="s">
        <v>2560</v>
      </c>
      <c r="H748" s="28" t="n">
        <v>1.2699</v>
      </c>
    </row>
    <row r="749" customFormat="false" ht="30" hidden="false" customHeight="true" outlineLevel="0" collapsed="false">
      <c r="A749" s="15" t="n">
        <v>746</v>
      </c>
      <c r="B749" s="30" t="s">
        <v>2564</v>
      </c>
      <c r="C749" s="15" t="s">
        <v>2565</v>
      </c>
      <c r="D749" s="17" t="s">
        <v>2499</v>
      </c>
      <c r="E749" s="18" t="s">
        <v>59</v>
      </c>
      <c r="F749" s="32" t="s">
        <v>2566</v>
      </c>
      <c r="G749" s="39" t="s">
        <v>2560</v>
      </c>
      <c r="H749" s="28" t="n">
        <v>1.4536</v>
      </c>
    </row>
    <row r="750" customFormat="false" ht="30" hidden="false" customHeight="true" outlineLevel="0" collapsed="false">
      <c r="A750" s="15" t="n">
        <v>747</v>
      </c>
      <c r="B750" s="32" t="s">
        <v>2567</v>
      </c>
      <c r="C750" s="15" t="s">
        <v>2568</v>
      </c>
      <c r="D750" s="17" t="s">
        <v>2499</v>
      </c>
      <c r="E750" s="18" t="s">
        <v>59</v>
      </c>
      <c r="F750" s="32" t="s">
        <v>2569</v>
      </c>
      <c r="G750" s="22" t="s">
        <v>2570</v>
      </c>
      <c r="H750" s="28" t="n">
        <v>4.5</v>
      </c>
    </row>
    <row r="751" customFormat="false" ht="30" hidden="false" customHeight="true" outlineLevel="0" collapsed="false">
      <c r="A751" s="15" t="n">
        <v>748</v>
      </c>
      <c r="B751" s="39" t="s">
        <v>2571</v>
      </c>
      <c r="C751" s="15" t="s">
        <v>2572</v>
      </c>
      <c r="D751" s="17" t="s">
        <v>2499</v>
      </c>
      <c r="E751" s="71" t="s">
        <v>133</v>
      </c>
      <c r="F751" s="40" t="s">
        <v>2573</v>
      </c>
      <c r="G751" s="39" t="s">
        <v>2501</v>
      </c>
      <c r="H751" s="41" t="n">
        <v>0.05</v>
      </c>
    </row>
    <row r="752" customFormat="false" ht="30" hidden="false" customHeight="true" outlineLevel="0" collapsed="false">
      <c r="A752" s="15" t="n">
        <v>749</v>
      </c>
      <c r="B752" s="39" t="s">
        <v>2574</v>
      </c>
      <c r="C752" s="15" t="s">
        <v>2575</v>
      </c>
      <c r="D752" s="17" t="s">
        <v>2499</v>
      </c>
      <c r="E752" s="71" t="s">
        <v>133</v>
      </c>
      <c r="F752" s="40" t="s">
        <v>2573</v>
      </c>
      <c r="G752" s="39" t="s">
        <v>2501</v>
      </c>
      <c r="H752" s="41" t="n">
        <v>0.05</v>
      </c>
    </row>
    <row r="753" customFormat="false" ht="30" hidden="false" customHeight="true" outlineLevel="0" collapsed="false">
      <c r="A753" s="15" t="n">
        <v>750</v>
      </c>
      <c r="B753" s="30" t="s">
        <v>2576</v>
      </c>
      <c r="C753" s="15" t="s">
        <v>2577</v>
      </c>
      <c r="D753" s="17" t="s">
        <v>2499</v>
      </c>
      <c r="E753" s="17" t="s">
        <v>133</v>
      </c>
      <c r="F753" s="16" t="s">
        <v>2578</v>
      </c>
      <c r="G753" s="22" t="s">
        <v>2570</v>
      </c>
      <c r="H753" s="28" t="n">
        <v>0.088</v>
      </c>
    </row>
    <row r="754" customFormat="false" ht="30" hidden="false" customHeight="true" outlineLevel="0" collapsed="false">
      <c r="A754" s="15" t="n">
        <v>751</v>
      </c>
      <c r="B754" s="22" t="s">
        <v>2579</v>
      </c>
      <c r="C754" s="15" t="s">
        <v>2580</v>
      </c>
      <c r="D754" s="17" t="s">
        <v>2499</v>
      </c>
      <c r="E754" s="17" t="s">
        <v>133</v>
      </c>
      <c r="F754" s="16" t="s">
        <v>2581</v>
      </c>
      <c r="G754" s="22" t="s">
        <v>2570</v>
      </c>
      <c r="H754" s="28" t="n">
        <v>0.56</v>
      </c>
    </row>
    <row r="755" customFormat="false" ht="30" hidden="false" customHeight="true" outlineLevel="0" collapsed="false">
      <c r="A755" s="15" t="n">
        <v>752</v>
      </c>
      <c r="B755" s="39" t="s">
        <v>2582</v>
      </c>
      <c r="C755" s="15" t="s">
        <v>2583</v>
      </c>
      <c r="D755" s="17" t="s">
        <v>2499</v>
      </c>
      <c r="E755" s="17" t="s">
        <v>133</v>
      </c>
      <c r="F755" s="40" t="s">
        <v>2584</v>
      </c>
      <c r="G755" s="39" t="s">
        <v>2560</v>
      </c>
      <c r="H755" s="28" t="n">
        <v>0.1</v>
      </c>
    </row>
    <row r="756" customFormat="false" ht="30" hidden="false" customHeight="true" outlineLevel="0" collapsed="false">
      <c r="A756" s="15" t="n">
        <v>753</v>
      </c>
      <c r="B756" s="30" t="s">
        <v>2585</v>
      </c>
      <c r="C756" s="15" t="s">
        <v>2586</v>
      </c>
      <c r="D756" s="17" t="s">
        <v>2499</v>
      </c>
      <c r="E756" s="17" t="s">
        <v>133</v>
      </c>
      <c r="F756" s="32" t="s">
        <v>2587</v>
      </c>
      <c r="G756" s="39" t="s">
        <v>2560</v>
      </c>
      <c r="H756" s="51" t="n">
        <v>0.03</v>
      </c>
    </row>
    <row r="757" customFormat="false" ht="30" hidden="false" customHeight="true" outlineLevel="0" collapsed="false">
      <c r="A757" s="15" t="n">
        <v>754</v>
      </c>
      <c r="B757" s="32" t="s">
        <v>2588</v>
      </c>
      <c r="C757" s="15" t="s">
        <v>2589</v>
      </c>
      <c r="D757" s="17" t="s">
        <v>2499</v>
      </c>
      <c r="E757" s="17" t="s">
        <v>133</v>
      </c>
      <c r="F757" s="32" t="s">
        <v>2590</v>
      </c>
      <c r="G757" s="39" t="s">
        <v>2560</v>
      </c>
      <c r="H757" s="28" t="n">
        <v>0.1</v>
      </c>
    </row>
    <row r="758" customFormat="false" ht="30" hidden="false" customHeight="true" outlineLevel="0" collapsed="false">
      <c r="A758" s="15" t="n">
        <v>755</v>
      </c>
      <c r="B758" s="22" t="s">
        <v>2591</v>
      </c>
      <c r="C758" s="15" t="s">
        <v>2592</v>
      </c>
      <c r="D758" s="17" t="s">
        <v>2499</v>
      </c>
      <c r="E758" s="17" t="s">
        <v>133</v>
      </c>
      <c r="F758" s="16" t="s">
        <v>2593</v>
      </c>
      <c r="G758" s="27" t="s">
        <v>2594</v>
      </c>
      <c r="H758" s="28" t="n">
        <v>0.4</v>
      </c>
    </row>
    <row r="759" customFormat="false" ht="30" hidden="false" customHeight="true" outlineLevel="0" collapsed="false">
      <c r="A759" s="15" t="n">
        <v>756</v>
      </c>
      <c r="B759" s="39" t="s">
        <v>2595</v>
      </c>
      <c r="C759" s="15" t="s">
        <v>2596</v>
      </c>
      <c r="D759" s="17" t="s">
        <v>2499</v>
      </c>
      <c r="E759" s="17" t="s">
        <v>133</v>
      </c>
      <c r="F759" s="40" t="s">
        <v>2597</v>
      </c>
      <c r="G759" s="39" t="s">
        <v>2598</v>
      </c>
      <c r="H759" s="28" t="n">
        <v>0.127</v>
      </c>
    </row>
    <row r="760" customFormat="false" ht="30" hidden="false" customHeight="true" outlineLevel="0" collapsed="false">
      <c r="A760" s="15" t="n">
        <v>757</v>
      </c>
      <c r="B760" s="39" t="s">
        <v>2599</v>
      </c>
      <c r="C760" s="15" t="s">
        <v>2600</v>
      </c>
      <c r="D760" s="17" t="s">
        <v>2499</v>
      </c>
      <c r="E760" s="17" t="s">
        <v>133</v>
      </c>
      <c r="F760" s="32" t="s">
        <v>2601</v>
      </c>
      <c r="G760" s="72" t="s">
        <v>2602</v>
      </c>
      <c r="H760" s="51" t="n">
        <v>0.7</v>
      </c>
    </row>
    <row r="761" customFormat="false" ht="30" hidden="false" customHeight="true" outlineLevel="0" collapsed="false">
      <c r="A761" s="15" t="n">
        <v>758</v>
      </c>
      <c r="B761" s="30" t="s">
        <v>2603</v>
      </c>
      <c r="C761" s="15" t="s">
        <v>2604</v>
      </c>
      <c r="D761" s="17" t="s">
        <v>2499</v>
      </c>
      <c r="E761" s="17" t="s">
        <v>133</v>
      </c>
      <c r="F761" s="32" t="s">
        <v>2601</v>
      </c>
      <c r="G761" s="72" t="s">
        <v>2602</v>
      </c>
      <c r="H761" s="73" t="n">
        <v>0.2</v>
      </c>
    </row>
    <row r="762" customFormat="false" ht="30" hidden="false" customHeight="true" outlineLevel="0" collapsed="false">
      <c r="A762" s="15" t="n">
        <v>759</v>
      </c>
      <c r="B762" s="22" t="s">
        <v>2605</v>
      </c>
      <c r="C762" s="15" t="s">
        <v>2606</v>
      </c>
      <c r="D762" s="17" t="s">
        <v>2499</v>
      </c>
      <c r="E762" s="17" t="s">
        <v>133</v>
      </c>
      <c r="F762" s="16" t="s">
        <v>2607</v>
      </c>
      <c r="G762" s="27" t="s">
        <v>2608</v>
      </c>
      <c r="H762" s="28" t="n">
        <v>0.06</v>
      </c>
    </row>
    <row r="763" customFormat="false" ht="30" hidden="false" customHeight="true" outlineLevel="0" collapsed="false">
      <c r="A763" s="15" t="n">
        <v>760</v>
      </c>
      <c r="B763" s="22" t="s">
        <v>2609</v>
      </c>
      <c r="C763" s="15" t="s">
        <v>2610</v>
      </c>
      <c r="D763" s="17" t="s">
        <v>2499</v>
      </c>
      <c r="E763" s="17" t="s">
        <v>133</v>
      </c>
      <c r="F763" s="16" t="s">
        <v>2611</v>
      </c>
      <c r="G763" s="27" t="s">
        <v>2552</v>
      </c>
      <c r="H763" s="74" t="n">
        <v>0.7</v>
      </c>
    </row>
    <row r="764" customFormat="false" ht="30" hidden="false" customHeight="true" outlineLevel="0" collapsed="false">
      <c r="A764" s="15" t="n">
        <v>761</v>
      </c>
      <c r="B764" s="22" t="s">
        <v>2612</v>
      </c>
      <c r="C764" s="15" t="s">
        <v>2613</v>
      </c>
      <c r="D764" s="17" t="s">
        <v>2499</v>
      </c>
      <c r="E764" s="17" t="s">
        <v>133</v>
      </c>
      <c r="F764" s="16" t="s">
        <v>2614</v>
      </c>
      <c r="G764" s="27" t="s">
        <v>2615</v>
      </c>
      <c r="H764" s="74" t="n">
        <v>2</v>
      </c>
    </row>
    <row r="765" customFormat="false" ht="30" hidden="false" customHeight="true" outlineLevel="0" collapsed="false">
      <c r="A765" s="15" t="n">
        <v>762</v>
      </c>
      <c r="B765" s="75" t="s">
        <v>2616</v>
      </c>
      <c r="C765" s="15" t="s">
        <v>2617</v>
      </c>
      <c r="D765" s="17" t="s">
        <v>2499</v>
      </c>
      <c r="E765" s="17" t="s">
        <v>133</v>
      </c>
      <c r="F765" s="16" t="s">
        <v>2618</v>
      </c>
      <c r="G765" s="27" t="s">
        <v>2619</v>
      </c>
      <c r="H765" s="76" t="n">
        <v>0.75</v>
      </c>
    </row>
    <row r="766" customFormat="false" ht="30" hidden="false" customHeight="true" outlineLevel="0" collapsed="false">
      <c r="A766" s="15" t="n">
        <v>763</v>
      </c>
      <c r="B766" s="75" t="s">
        <v>2620</v>
      </c>
      <c r="C766" s="15" t="s">
        <v>2621</v>
      </c>
      <c r="D766" s="17" t="s">
        <v>2499</v>
      </c>
      <c r="E766" s="17" t="s">
        <v>133</v>
      </c>
      <c r="F766" s="16" t="s">
        <v>2622</v>
      </c>
      <c r="G766" s="19" t="s">
        <v>2619</v>
      </c>
      <c r="H766" s="76" t="n">
        <v>0.51</v>
      </c>
    </row>
    <row r="767" customFormat="false" ht="30" hidden="false" customHeight="true" outlineLevel="0" collapsed="false">
      <c r="A767" s="15" t="n">
        <v>764</v>
      </c>
      <c r="B767" s="75" t="s">
        <v>2623</v>
      </c>
      <c r="C767" s="15" t="s">
        <v>2624</v>
      </c>
      <c r="D767" s="17" t="s">
        <v>2499</v>
      </c>
      <c r="E767" s="17" t="s">
        <v>133</v>
      </c>
      <c r="F767" s="16" t="s">
        <v>2625</v>
      </c>
      <c r="G767" s="19" t="s">
        <v>2619</v>
      </c>
      <c r="H767" s="76" t="n">
        <v>0.26</v>
      </c>
    </row>
    <row r="768" customFormat="false" ht="30" hidden="false" customHeight="true" outlineLevel="0" collapsed="false">
      <c r="A768" s="15" t="n">
        <v>765</v>
      </c>
      <c r="B768" s="75" t="s">
        <v>2626</v>
      </c>
      <c r="C768" s="15" t="s">
        <v>2627</v>
      </c>
      <c r="D768" s="17" t="s">
        <v>2499</v>
      </c>
      <c r="E768" s="17" t="s">
        <v>133</v>
      </c>
      <c r="F768" s="16" t="s">
        <v>2628</v>
      </c>
      <c r="G768" s="19" t="s">
        <v>2619</v>
      </c>
      <c r="H768" s="76" t="n">
        <v>0.3</v>
      </c>
    </row>
    <row r="769" customFormat="false" ht="30" hidden="false" customHeight="true" outlineLevel="0" collapsed="false">
      <c r="A769" s="15" t="n">
        <v>766</v>
      </c>
      <c r="B769" s="75" t="s">
        <v>2629</v>
      </c>
      <c r="C769" s="15" t="s">
        <v>2630</v>
      </c>
      <c r="D769" s="17" t="s">
        <v>2499</v>
      </c>
      <c r="E769" s="17" t="s">
        <v>133</v>
      </c>
      <c r="F769" s="16" t="s">
        <v>2631</v>
      </c>
      <c r="G769" s="19" t="s">
        <v>2619</v>
      </c>
      <c r="H769" s="76" t="n">
        <v>0.05</v>
      </c>
    </row>
    <row r="770" customFormat="false" ht="30" hidden="false" customHeight="true" outlineLevel="0" collapsed="false">
      <c r="A770" s="15" t="n">
        <v>767</v>
      </c>
      <c r="B770" s="75" t="s">
        <v>2632</v>
      </c>
      <c r="C770" s="15" t="s">
        <v>2633</v>
      </c>
      <c r="D770" s="17" t="s">
        <v>2499</v>
      </c>
      <c r="E770" s="17" t="s">
        <v>133</v>
      </c>
      <c r="F770" s="16" t="s">
        <v>2634</v>
      </c>
      <c r="G770" s="19" t="s">
        <v>2619</v>
      </c>
      <c r="H770" s="76" t="n">
        <v>0.18</v>
      </c>
    </row>
    <row r="771" customFormat="false" ht="30" hidden="false" customHeight="true" outlineLevel="0" collapsed="false">
      <c r="A771" s="15" t="n">
        <v>768</v>
      </c>
      <c r="B771" s="75" t="s">
        <v>2635</v>
      </c>
      <c r="C771" s="15" t="s">
        <v>2636</v>
      </c>
      <c r="D771" s="17" t="s">
        <v>2499</v>
      </c>
      <c r="E771" s="17" t="s">
        <v>133</v>
      </c>
      <c r="F771" s="16" t="s">
        <v>2637</v>
      </c>
      <c r="G771" s="19" t="s">
        <v>2619</v>
      </c>
      <c r="H771" s="76" t="n">
        <v>0.72</v>
      </c>
    </row>
    <row r="772" customFormat="false" ht="30" hidden="false" customHeight="true" outlineLevel="0" collapsed="false">
      <c r="A772" s="15" t="n">
        <v>769</v>
      </c>
      <c r="B772" s="75" t="s">
        <v>2638</v>
      </c>
      <c r="C772" s="15" t="s">
        <v>2639</v>
      </c>
      <c r="D772" s="17" t="s">
        <v>2499</v>
      </c>
      <c r="E772" s="17" t="s">
        <v>133</v>
      </c>
      <c r="F772" s="16" t="s">
        <v>2640</v>
      </c>
      <c r="G772" s="19" t="s">
        <v>2619</v>
      </c>
      <c r="H772" s="76" t="n">
        <v>0.54</v>
      </c>
    </row>
    <row r="773" customFormat="false" ht="30" hidden="false" customHeight="true" outlineLevel="0" collapsed="false">
      <c r="A773" s="15" t="n">
        <v>770</v>
      </c>
      <c r="B773" s="30" t="s">
        <v>2641</v>
      </c>
      <c r="C773" s="15" t="s">
        <v>2642</v>
      </c>
      <c r="D773" s="17" t="s">
        <v>2499</v>
      </c>
      <c r="E773" s="17" t="s">
        <v>133</v>
      </c>
      <c r="F773" s="16" t="s">
        <v>2643</v>
      </c>
      <c r="G773" s="19" t="s">
        <v>2544</v>
      </c>
      <c r="H773" s="28" t="n">
        <v>0.378</v>
      </c>
    </row>
    <row r="774" customFormat="false" ht="30" hidden="false" customHeight="true" outlineLevel="0" collapsed="false">
      <c r="A774" s="15" t="n">
        <v>771</v>
      </c>
      <c r="B774" s="39" t="s">
        <v>2644</v>
      </c>
      <c r="C774" s="15" t="s">
        <v>2645</v>
      </c>
      <c r="D774" s="17" t="s">
        <v>2499</v>
      </c>
      <c r="E774" s="17" t="s">
        <v>133</v>
      </c>
      <c r="F774" s="40" t="s">
        <v>2646</v>
      </c>
      <c r="G774" s="39" t="s">
        <v>2647</v>
      </c>
      <c r="H774" s="28" t="n">
        <v>0.05</v>
      </c>
    </row>
    <row r="775" customFormat="false" ht="30" hidden="false" customHeight="true" outlineLevel="0" collapsed="false">
      <c r="A775" s="15" t="n">
        <v>772</v>
      </c>
      <c r="B775" s="30" t="s">
        <v>2648</v>
      </c>
      <c r="C775" s="15" t="s">
        <v>2649</v>
      </c>
      <c r="D775" s="17" t="s">
        <v>2499</v>
      </c>
      <c r="E775" s="17" t="s">
        <v>133</v>
      </c>
      <c r="F775" s="16" t="s">
        <v>2650</v>
      </c>
      <c r="G775" s="22" t="s">
        <v>2651</v>
      </c>
      <c r="H775" s="51" t="n">
        <v>0.3828</v>
      </c>
    </row>
    <row r="776" customFormat="false" ht="30" hidden="false" customHeight="true" outlineLevel="0" collapsed="false">
      <c r="A776" s="15" t="n">
        <v>773</v>
      </c>
      <c r="B776" s="30" t="s">
        <v>2652</v>
      </c>
      <c r="C776" s="15" t="s">
        <v>2653</v>
      </c>
      <c r="D776" s="17" t="s">
        <v>2499</v>
      </c>
      <c r="E776" s="17" t="s">
        <v>133</v>
      </c>
      <c r="F776" s="16" t="s">
        <v>2654</v>
      </c>
      <c r="G776" s="22" t="s">
        <v>2655</v>
      </c>
      <c r="H776" s="28" t="n">
        <v>0.2408</v>
      </c>
    </row>
    <row r="777" customFormat="false" ht="30" hidden="false" customHeight="true" outlineLevel="0" collapsed="false">
      <c r="A777" s="15" t="n">
        <v>774</v>
      </c>
      <c r="B777" s="30" t="s">
        <v>2656</v>
      </c>
      <c r="C777" s="15" t="s">
        <v>2657</v>
      </c>
      <c r="D777" s="17" t="s">
        <v>2499</v>
      </c>
      <c r="E777" s="17" t="s">
        <v>133</v>
      </c>
      <c r="F777" s="32" t="s">
        <v>2658</v>
      </c>
      <c r="G777" s="22" t="s">
        <v>2659</v>
      </c>
      <c r="H777" s="28" t="n">
        <v>0.0812</v>
      </c>
    </row>
    <row r="778" customFormat="false" ht="30" hidden="false" customHeight="true" outlineLevel="0" collapsed="false">
      <c r="A778" s="15" t="n">
        <v>775</v>
      </c>
      <c r="B778" s="32" t="s">
        <v>2660</v>
      </c>
      <c r="C778" s="15" t="s">
        <v>2661</v>
      </c>
      <c r="D778" s="17" t="s">
        <v>2499</v>
      </c>
      <c r="E778" s="17" t="s">
        <v>133</v>
      </c>
      <c r="F778" s="32" t="s">
        <v>2662</v>
      </c>
      <c r="G778" s="22" t="s">
        <v>2663</v>
      </c>
      <c r="H778" s="28" t="n">
        <v>0.2812</v>
      </c>
    </row>
    <row r="779" customFormat="false" ht="30" hidden="false" customHeight="true" outlineLevel="0" collapsed="false">
      <c r="A779" s="15" t="n">
        <v>776</v>
      </c>
      <c r="B779" s="32" t="s">
        <v>2664</v>
      </c>
      <c r="C779" s="15" t="s">
        <v>2665</v>
      </c>
      <c r="D779" s="17" t="s">
        <v>2499</v>
      </c>
      <c r="E779" s="17" t="s">
        <v>133</v>
      </c>
      <c r="F779" s="32" t="s">
        <v>2666</v>
      </c>
      <c r="G779" s="22" t="s">
        <v>2667</v>
      </c>
      <c r="H779" s="28" t="n">
        <v>0.1663</v>
      </c>
    </row>
    <row r="780" customFormat="false" ht="30" hidden="false" customHeight="true" outlineLevel="0" collapsed="false">
      <c r="A780" s="15" t="n">
        <v>777</v>
      </c>
      <c r="B780" s="32" t="s">
        <v>2668</v>
      </c>
      <c r="C780" s="15" t="s">
        <v>2669</v>
      </c>
      <c r="D780" s="17" t="s">
        <v>2499</v>
      </c>
      <c r="E780" s="17" t="s">
        <v>133</v>
      </c>
      <c r="F780" s="32" t="s">
        <v>2670</v>
      </c>
      <c r="G780" s="30" t="s">
        <v>2671</v>
      </c>
      <c r="H780" s="28" t="n">
        <v>7</v>
      </c>
    </row>
    <row r="781" customFormat="false" ht="30" hidden="false" customHeight="true" outlineLevel="0" collapsed="false">
      <c r="A781" s="15" t="n">
        <v>778</v>
      </c>
      <c r="B781" s="30" t="s">
        <v>2672</v>
      </c>
      <c r="C781" s="15" t="s">
        <v>2673</v>
      </c>
      <c r="D781" s="17" t="s">
        <v>2499</v>
      </c>
      <c r="E781" s="17" t="s">
        <v>133</v>
      </c>
      <c r="F781" s="40" t="s">
        <v>2674</v>
      </c>
      <c r="G781" s="19" t="s">
        <v>2556</v>
      </c>
      <c r="H781" s="36" t="n">
        <v>0.95</v>
      </c>
    </row>
    <row r="782" customFormat="false" ht="30" hidden="false" customHeight="true" outlineLevel="0" collapsed="false">
      <c r="A782" s="15" t="n">
        <v>779</v>
      </c>
      <c r="B782" s="30" t="s">
        <v>2675</v>
      </c>
      <c r="C782" s="15" t="s">
        <v>2676</v>
      </c>
      <c r="D782" s="17" t="s">
        <v>2499</v>
      </c>
      <c r="E782" s="17" t="s">
        <v>133</v>
      </c>
      <c r="F782" s="40" t="s">
        <v>2677</v>
      </c>
      <c r="G782" s="19" t="s">
        <v>2556</v>
      </c>
      <c r="H782" s="28" t="n">
        <v>0.94</v>
      </c>
    </row>
    <row r="783" customFormat="false" ht="30" hidden="false" customHeight="true" outlineLevel="0" collapsed="false">
      <c r="A783" s="15" t="n">
        <v>780</v>
      </c>
      <c r="B783" s="30" t="s">
        <v>2678</v>
      </c>
      <c r="C783" s="15" t="s">
        <v>2679</v>
      </c>
      <c r="D783" s="17" t="s">
        <v>2499</v>
      </c>
      <c r="E783" s="17" t="s">
        <v>133</v>
      </c>
      <c r="F783" s="40" t="s">
        <v>2680</v>
      </c>
      <c r="G783" s="19" t="s">
        <v>2556</v>
      </c>
      <c r="H783" s="28" t="n">
        <v>0.58</v>
      </c>
    </row>
    <row r="784" customFormat="false" ht="30" hidden="false" customHeight="true" outlineLevel="0" collapsed="false">
      <c r="A784" s="15" t="n">
        <v>781</v>
      </c>
      <c r="B784" s="30" t="s">
        <v>2681</v>
      </c>
      <c r="C784" s="15" t="s">
        <v>2682</v>
      </c>
      <c r="D784" s="17" t="s">
        <v>2499</v>
      </c>
      <c r="E784" s="17" t="s">
        <v>133</v>
      </c>
      <c r="F784" s="40" t="s">
        <v>2683</v>
      </c>
      <c r="G784" s="19" t="s">
        <v>2556</v>
      </c>
      <c r="H784" s="28" t="n">
        <v>0.51</v>
      </c>
    </row>
    <row r="785" customFormat="false" ht="30" hidden="false" customHeight="true" outlineLevel="0" collapsed="false">
      <c r="A785" s="15" t="n">
        <v>782</v>
      </c>
      <c r="B785" s="30" t="s">
        <v>2684</v>
      </c>
      <c r="C785" s="15" t="s">
        <v>2685</v>
      </c>
      <c r="D785" s="17" t="s">
        <v>2499</v>
      </c>
      <c r="E785" s="17" t="s">
        <v>133</v>
      </c>
      <c r="F785" s="40" t="s">
        <v>2686</v>
      </c>
      <c r="G785" s="19" t="s">
        <v>2556</v>
      </c>
      <c r="H785" s="28" t="n">
        <v>0.37</v>
      </c>
    </row>
    <row r="786" customFormat="false" ht="30" hidden="false" customHeight="true" outlineLevel="0" collapsed="false">
      <c r="A786" s="15" t="n">
        <v>783</v>
      </c>
      <c r="B786" s="30" t="s">
        <v>2687</v>
      </c>
      <c r="C786" s="15" t="s">
        <v>2688</v>
      </c>
      <c r="D786" s="17" t="s">
        <v>2499</v>
      </c>
      <c r="E786" s="17" t="s">
        <v>133</v>
      </c>
      <c r="F786" s="40" t="s">
        <v>2689</v>
      </c>
      <c r="G786" s="19" t="s">
        <v>2556</v>
      </c>
      <c r="H786" s="28" t="n">
        <v>0.32</v>
      </c>
    </row>
    <row r="787" customFormat="false" ht="30" hidden="false" customHeight="true" outlineLevel="0" collapsed="false">
      <c r="A787" s="15" t="n">
        <v>784</v>
      </c>
      <c r="B787" s="30" t="s">
        <v>2690</v>
      </c>
      <c r="C787" s="15" t="s">
        <v>2691</v>
      </c>
      <c r="D787" s="17" t="s">
        <v>2499</v>
      </c>
      <c r="E787" s="17" t="s">
        <v>133</v>
      </c>
      <c r="F787" s="16" t="s">
        <v>2692</v>
      </c>
      <c r="G787" s="19" t="s">
        <v>2556</v>
      </c>
      <c r="H787" s="28" t="n">
        <v>0.43</v>
      </c>
    </row>
    <row r="788" customFormat="false" ht="30" hidden="false" customHeight="true" outlineLevel="0" collapsed="false">
      <c r="A788" s="15" t="n">
        <v>785</v>
      </c>
      <c r="B788" s="30" t="s">
        <v>2693</v>
      </c>
      <c r="C788" s="15" t="s">
        <v>2694</v>
      </c>
      <c r="D788" s="18" t="s">
        <v>2695</v>
      </c>
      <c r="E788" s="18" t="s">
        <v>12</v>
      </c>
      <c r="F788" s="16" t="s">
        <v>2696</v>
      </c>
      <c r="G788" s="16" t="s">
        <v>2697</v>
      </c>
      <c r="H788" s="56" t="n">
        <f aca="false">145329.26/10000</f>
        <v>14.532926</v>
      </c>
    </row>
    <row r="789" customFormat="false" ht="30" hidden="false" customHeight="true" outlineLevel="0" collapsed="false">
      <c r="A789" s="15" t="n">
        <v>786</v>
      </c>
      <c r="B789" s="30" t="s">
        <v>2698</v>
      </c>
      <c r="C789" s="15" t="s">
        <v>2699</v>
      </c>
      <c r="D789" s="18" t="s">
        <v>2695</v>
      </c>
      <c r="E789" s="18" t="s">
        <v>12</v>
      </c>
      <c r="F789" s="16" t="s">
        <v>2700</v>
      </c>
      <c r="G789" s="16" t="s">
        <v>2701</v>
      </c>
      <c r="H789" s="56" t="n">
        <f aca="false">200680/10000</f>
        <v>20.068</v>
      </c>
    </row>
    <row r="790" customFormat="false" ht="30" hidden="false" customHeight="true" outlineLevel="0" collapsed="false">
      <c r="A790" s="15" t="n">
        <v>787</v>
      </c>
      <c r="B790" s="30" t="s">
        <v>2702</v>
      </c>
      <c r="C790" s="15" t="s">
        <v>2703</v>
      </c>
      <c r="D790" s="18" t="s">
        <v>2695</v>
      </c>
      <c r="E790" s="42" t="s">
        <v>59</v>
      </c>
      <c r="F790" s="16" t="s">
        <v>2704</v>
      </c>
      <c r="G790" s="16" t="s">
        <v>2697</v>
      </c>
      <c r="H790" s="56" t="n">
        <f aca="false">25000/10000</f>
        <v>2.5</v>
      </c>
    </row>
    <row r="791" customFormat="false" ht="30" hidden="false" customHeight="true" outlineLevel="0" collapsed="false">
      <c r="A791" s="15" t="n">
        <v>788</v>
      </c>
      <c r="B791" s="30" t="s">
        <v>2705</v>
      </c>
      <c r="C791" s="15" t="s">
        <v>2706</v>
      </c>
      <c r="D791" s="18" t="s">
        <v>2695</v>
      </c>
      <c r="E791" s="42" t="s">
        <v>12</v>
      </c>
      <c r="F791" s="16" t="s">
        <v>2707</v>
      </c>
      <c r="G791" s="16" t="s">
        <v>2697</v>
      </c>
      <c r="H791" s="56" t="n">
        <f aca="false">70471/10000</f>
        <v>7.0471</v>
      </c>
    </row>
    <row r="792" customFormat="false" ht="30" hidden="false" customHeight="true" outlineLevel="0" collapsed="false">
      <c r="A792" s="15" t="n">
        <v>789</v>
      </c>
      <c r="B792" s="30" t="s">
        <v>2708</v>
      </c>
      <c r="C792" s="15" t="s">
        <v>2709</v>
      </c>
      <c r="D792" s="18" t="s">
        <v>2695</v>
      </c>
      <c r="E792" s="18" t="s">
        <v>59</v>
      </c>
      <c r="F792" s="16" t="s">
        <v>2710</v>
      </c>
      <c r="G792" s="16" t="s">
        <v>2697</v>
      </c>
      <c r="H792" s="56" t="n">
        <f aca="false">(21990+12785)/10000</f>
        <v>3.4775</v>
      </c>
    </row>
    <row r="793" customFormat="false" ht="30" hidden="false" customHeight="true" outlineLevel="0" collapsed="false">
      <c r="A793" s="15" t="n">
        <v>790</v>
      </c>
      <c r="B793" s="30" t="s">
        <v>2711</v>
      </c>
      <c r="C793" s="15" t="s">
        <v>2712</v>
      </c>
      <c r="D793" s="18" t="s">
        <v>2695</v>
      </c>
      <c r="E793" s="42" t="s">
        <v>59</v>
      </c>
      <c r="F793" s="16" t="s">
        <v>2713</v>
      </c>
      <c r="G793" s="16" t="s">
        <v>2701</v>
      </c>
      <c r="H793" s="56" t="n">
        <f aca="false">46056.9/10000</f>
        <v>4.60569</v>
      </c>
    </row>
    <row r="794" customFormat="false" ht="30" hidden="false" customHeight="true" outlineLevel="0" collapsed="false">
      <c r="A794" s="15" t="n">
        <v>791</v>
      </c>
      <c r="B794" s="30" t="s">
        <v>2714</v>
      </c>
      <c r="C794" s="15" t="s">
        <v>2715</v>
      </c>
      <c r="D794" s="18" t="s">
        <v>2695</v>
      </c>
      <c r="E794" s="18" t="s">
        <v>12</v>
      </c>
      <c r="F794" s="16" t="s">
        <v>2716</v>
      </c>
      <c r="G794" s="16" t="s">
        <v>2697</v>
      </c>
      <c r="H794" s="56" t="n">
        <f aca="false">80271.2/10000</f>
        <v>8.02712</v>
      </c>
    </row>
    <row r="795" customFormat="false" ht="30" hidden="false" customHeight="true" outlineLevel="0" collapsed="false">
      <c r="A795" s="15" t="n">
        <v>792</v>
      </c>
      <c r="B795" s="30" t="s">
        <v>2717</v>
      </c>
      <c r="C795" s="15" t="s">
        <v>2718</v>
      </c>
      <c r="D795" s="18" t="s">
        <v>2695</v>
      </c>
      <c r="E795" s="18" t="s">
        <v>59</v>
      </c>
      <c r="F795" s="16" t="s">
        <v>2719</v>
      </c>
      <c r="G795" s="16" t="s">
        <v>2720</v>
      </c>
      <c r="H795" s="56" t="n">
        <f aca="false">14943/10000</f>
        <v>1.4943</v>
      </c>
    </row>
    <row r="796" customFormat="false" ht="30" hidden="false" customHeight="true" outlineLevel="0" collapsed="false">
      <c r="A796" s="15" t="n">
        <v>793</v>
      </c>
      <c r="B796" s="30" t="s">
        <v>2721</v>
      </c>
      <c r="C796" s="15" t="s">
        <v>2722</v>
      </c>
      <c r="D796" s="18" t="s">
        <v>2695</v>
      </c>
      <c r="E796" s="42" t="s">
        <v>133</v>
      </c>
      <c r="F796" s="16" t="s">
        <v>2723</v>
      </c>
      <c r="G796" s="16" t="s">
        <v>2697</v>
      </c>
      <c r="H796" s="56" t="n">
        <f aca="false">7500/10000</f>
        <v>0.75</v>
      </c>
    </row>
    <row r="797" customFormat="false" ht="30" hidden="false" customHeight="true" outlineLevel="0" collapsed="false">
      <c r="A797" s="15" t="n">
        <v>794</v>
      </c>
      <c r="B797" s="30" t="s">
        <v>2724</v>
      </c>
      <c r="C797" s="15" t="s">
        <v>2725</v>
      </c>
      <c r="D797" s="18" t="s">
        <v>2695</v>
      </c>
      <c r="E797" s="42" t="s">
        <v>133</v>
      </c>
      <c r="F797" s="16" t="s">
        <v>2726</v>
      </c>
      <c r="G797" s="16" t="s">
        <v>2697</v>
      </c>
      <c r="H797" s="56" t="n">
        <f aca="false">1100/10000</f>
        <v>0.11</v>
      </c>
    </row>
    <row r="798" customFormat="false" ht="30" hidden="false" customHeight="true" outlineLevel="0" collapsed="false">
      <c r="A798" s="15" t="n">
        <v>795</v>
      </c>
      <c r="B798" s="30" t="s">
        <v>2727</v>
      </c>
      <c r="C798" s="15" t="s">
        <v>2728</v>
      </c>
      <c r="D798" s="18" t="s">
        <v>2695</v>
      </c>
      <c r="E798" s="42" t="s">
        <v>12</v>
      </c>
      <c r="F798" s="16" t="s">
        <v>2729</v>
      </c>
      <c r="G798" s="16" t="s">
        <v>2730</v>
      </c>
      <c r="H798" s="56" t="n">
        <f aca="false">73282/10000</f>
        <v>7.3282</v>
      </c>
    </row>
    <row r="799" customFormat="false" ht="30" hidden="false" customHeight="true" outlineLevel="0" collapsed="false">
      <c r="A799" s="15" t="n">
        <v>796</v>
      </c>
      <c r="B799" s="30" t="s">
        <v>2731</v>
      </c>
      <c r="C799" s="15" t="s">
        <v>2732</v>
      </c>
      <c r="D799" s="18" t="s">
        <v>2695</v>
      </c>
      <c r="E799" s="42" t="s">
        <v>59</v>
      </c>
      <c r="F799" s="16" t="s">
        <v>2733</v>
      </c>
      <c r="G799" s="16" t="s">
        <v>2730</v>
      </c>
      <c r="H799" s="56" t="n">
        <f aca="false">14400/10000</f>
        <v>1.44</v>
      </c>
    </row>
    <row r="800" customFormat="false" ht="30" hidden="false" customHeight="true" outlineLevel="0" collapsed="false">
      <c r="A800" s="15" t="n">
        <v>797</v>
      </c>
      <c r="B800" s="30" t="s">
        <v>2734</v>
      </c>
      <c r="C800" s="15" t="s">
        <v>2735</v>
      </c>
      <c r="D800" s="18" t="s">
        <v>2695</v>
      </c>
      <c r="E800" s="42" t="s">
        <v>59</v>
      </c>
      <c r="F800" s="16" t="s">
        <v>2736</v>
      </c>
      <c r="G800" s="16" t="s">
        <v>2697</v>
      </c>
      <c r="H800" s="56" t="n">
        <f aca="false">133905/10000</f>
        <v>13.3905</v>
      </c>
    </row>
    <row r="801" customFormat="false" ht="30" hidden="false" customHeight="true" outlineLevel="0" collapsed="false">
      <c r="A801" s="15" t="n">
        <v>798</v>
      </c>
      <c r="B801" s="30" t="s">
        <v>2737</v>
      </c>
      <c r="C801" s="15" t="s">
        <v>2738</v>
      </c>
      <c r="D801" s="18" t="s">
        <v>2695</v>
      </c>
      <c r="E801" s="42" t="s">
        <v>133</v>
      </c>
      <c r="F801" s="16" t="s">
        <v>2739</v>
      </c>
      <c r="G801" s="16" t="s">
        <v>2697</v>
      </c>
      <c r="H801" s="56" t="n">
        <f aca="false">800/10000</f>
        <v>0.08</v>
      </c>
    </row>
    <row r="802" customFormat="false" ht="30" hidden="false" customHeight="true" outlineLevel="0" collapsed="false">
      <c r="A802" s="15" t="n">
        <v>799</v>
      </c>
      <c r="B802" s="30" t="s">
        <v>2740</v>
      </c>
      <c r="C802" s="15" t="s">
        <v>2741</v>
      </c>
      <c r="D802" s="18" t="s">
        <v>2695</v>
      </c>
      <c r="E802" s="42" t="s">
        <v>133</v>
      </c>
      <c r="F802" s="16" t="s">
        <v>2742</v>
      </c>
      <c r="G802" s="16" t="s">
        <v>2697</v>
      </c>
      <c r="H802" s="56" t="n">
        <f aca="false">1713/10000</f>
        <v>0.1713</v>
      </c>
    </row>
    <row r="803" customFormat="false" ht="30" hidden="false" customHeight="true" outlineLevel="0" collapsed="false">
      <c r="A803" s="15" t="n">
        <v>800</v>
      </c>
      <c r="B803" s="30" t="s">
        <v>2743</v>
      </c>
      <c r="C803" s="15" t="s">
        <v>2744</v>
      </c>
      <c r="D803" s="18" t="s">
        <v>2695</v>
      </c>
      <c r="E803" s="42" t="s">
        <v>133</v>
      </c>
      <c r="F803" s="16" t="s">
        <v>2745</v>
      </c>
      <c r="G803" s="16" t="s">
        <v>2746</v>
      </c>
      <c r="H803" s="56" t="n">
        <f aca="false">1064.8/10000</f>
        <v>0.10648</v>
      </c>
    </row>
    <row r="804" customFormat="false" ht="30" hidden="false" customHeight="true" outlineLevel="0" collapsed="false">
      <c r="A804" s="15" t="n">
        <v>801</v>
      </c>
      <c r="B804" s="30" t="s">
        <v>2747</v>
      </c>
      <c r="C804" s="15" t="s">
        <v>2748</v>
      </c>
      <c r="D804" s="18" t="s">
        <v>2695</v>
      </c>
      <c r="E804" s="42" t="s">
        <v>133</v>
      </c>
      <c r="F804" s="16" t="s">
        <v>2749</v>
      </c>
      <c r="G804" s="16" t="s">
        <v>2746</v>
      </c>
      <c r="H804" s="56" t="n">
        <f aca="false">665.2/10000</f>
        <v>0.06652</v>
      </c>
    </row>
    <row r="805" customFormat="false" ht="30" hidden="false" customHeight="true" outlineLevel="0" collapsed="false">
      <c r="A805" s="15" t="n">
        <v>802</v>
      </c>
      <c r="B805" s="19" t="s">
        <v>2750</v>
      </c>
      <c r="C805" s="15" t="s">
        <v>2751</v>
      </c>
      <c r="D805" s="18" t="s">
        <v>2695</v>
      </c>
      <c r="E805" s="42" t="s">
        <v>133</v>
      </c>
      <c r="F805" s="16" t="s">
        <v>2752</v>
      </c>
      <c r="G805" s="16" t="s">
        <v>2753</v>
      </c>
      <c r="H805" s="56" t="n">
        <f aca="false">1839.75/10000</f>
        <v>0.183975</v>
      </c>
    </row>
    <row r="806" customFormat="false" ht="30" hidden="false" customHeight="true" outlineLevel="0" collapsed="false">
      <c r="A806" s="15" t="n">
        <v>803</v>
      </c>
      <c r="B806" s="30" t="s">
        <v>2754</v>
      </c>
      <c r="C806" s="15" t="s">
        <v>2755</v>
      </c>
      <c r="D806" s="18" t="s">
        <v>2695</v>
      </c>
      <c r="E806" s="31" t="s">
        <v>133</v>
      </c>
      <c r="F806" s="16" t="s">
        <v>2756</v>
      </c>
      <c r="G806" s="16" t="s">
        <v>2697</v>
      </c>
      <c r="H806" s="28" t="n">
        <v>0.06</v>
      </c>
    </row>
    <row r="807" customFormat="false" ht="30" hidden="false" customHeight="true" outlineLevel="0" collapsed="false">
      <c r="A807" s="15" t="n">
        <v>804</v>
      </c>
      <c r="B807" s="30" t="s">
        <v>2757</v>
      </c>
      <c r="C807" s="15" t="s">
        <v>2758</v>
      </c>
      <c r="D807" s="18" t="s">
        <v>2695</v>
      </c>
      <c r="E807" s="31" t="s">
        <v>133</v>
      </c>
      <c r="F807" s="16" t="s">
        <v>2759</v>
      </c>
      <c r="G807" s="16" t="s">
        <v>2697</v>
      </c>
      <c r="H807" s="28" t="n">
        <v>0.2</v>
      </c>
    </row>
    <row r="808" customFormat="false" ht="30" hidden="false" customHeight="true" outlineLevel="0" collapsed="false">
      <c r="A808" s="15" t="n">
        <v>805</v>
      </c>
      <c r="B808" s="22" t="s">
        <v>2760</v>
      </c>
      <c r="C808" s="15" t="s">
        <v>2761</v>
      </c>
      <c r="D808" s="18" t="s">
        <v>2695</v>
      </c>
      <c r="E808" s="42" t="s">
        <v>133</v>
      </c>
      <c r="F808" s="16" t="s">
        <v>2762</v>
      </c>
      <c r="G808" s="16" t="s">
        <v>2701</v>
      </c>
      <c r="H808" s="15" t="n">
        <f aca="false">1950/10000</f>
        <v>0.195</v>
      </c>
    </row>
    <row r="809" customFormat="false" ht="30" hidden="false" customHeight="true" outlineLevel="0" collapsed="false">
      <c r="A809" s="15" t="n">
        <v>806</v>
      </c>
      <c r="B809" s="30" t="s">
        <v>2763</v>
      </c>
      <c r="C809" s="15" t="s">
        <v>2764</v>
      </c>
      <c r="D809" s="18" t="s">
        <v>2695</v>
      </c>
      <c r="E809" s="31" t="s">
        <v>133</v>
      </c>
      <c r="F809" s="16" t="s">
        <v>2765</v>
      </c>
      <c r="G809" s="16" t="s">
        <v>2697</v>
      </c>
      <c r="H809" s="28" t="n">
        <v>0.25</v>
      </c>
    </row>
    <row r="810" customFormat="false" ht="30" hidden="false" customHeight="true" outlineLevel="0" collapsed="false">
      <c r="A810" s="15" t="n">
        <v>807</v>
      </c>
      <c r="B810" s="30" t="s">
        <v>2766</v>
      </c>
      <c r="C810" s="15" t="s">
        <v>2767</v>
      </c>
      <c r="D810" s="18" t="s">
        <v>2695</v>
      </c>
      <c r="E810" s="31" t="s">
        <v>133</v>
      </c>
      <c r="F810" s="16" t="s">
        <v>2768</v>
      </c>
      <c r="G810" s="16" t="s">
        <v>2697</v>
      </c>
      <c r="H810" s="28" t="n">
        <v>0.2</v>
      </c>
    </row>
    <row r="811" customFormat="false" ht="30" hidden="false" customHeight="true" outlineLevel="0" collapsed="false">
      <c r="A811" s="15" t="n">
        <v>808</v>
      </c>
      <c r="B811" s="30" t="s">
        <v>2769</v>
      </c>
      <c r="C811" s="15" t="s">
        <v>2770</v>
      </c>
      <c r="D811" s="18" t="s">
        <v>2695</v>
      </c>
      <c r="E811" s="31" t="s">
        <v>133</v>
      </c>
      <c r="F811" s="16" t="s">
        <v>2771</v>
      </c>
      <c r="G811" s="16" t="s">
        <v>2697</v>
      </c>
      <c r="H811" s="28" t="n">
        <v>0.15</v>
      </c>
    </row>
    <row r="812" customFormat="false" ht="30" hidden="false" customHeight="true" outlineLevel="0" collapsed="false">
      <c r="A812" s="15" t="n">
        <v>809</v>
      </c>
      <c r="B812" s="30" t="s">
        <v>2772</v>
      </c>
      <c r="C812" s="15" t="s">
        <v>2773</v>
      </c>
      <c r="D812" s="18" t="s">
        <v>2695</v>
      </c>
      <c r="E812" s="31" t="s">
        <v>133</v>
      </c>
      <c r="F812" s="16" t="s">
        <v>2774</v>
      </c>
      <c r="G812" s="16" t="s">
        <v>2697</v>
      </c>
      <c r="H812" s="28" t="n">
        <v>0.32</v>
      </c>
    </row>
    <row r="813" customFormat="false" ht="30" hidden="false" customHeight="true" outlineLevel="0" collapsed="false">
      <c r="A813" s="15" t="n">
        <v>810</v>
      </c>
      <c r="B813" s="30" t="s">
        <v>2775</v>
      </c>
      <c r="C813" s="15" t="s">
        <v>2776</v>
      </c>
      <c r="D813" s="18" t="s">
        <v>2695</v>
      </c>
      <c r="E813" s="31" t="s">
        <v>59</v>
      </c>
      <c r="F813" s="16" t="s">
        <v>2777</v>
      </c>
      <c r="G813" s="16" t="s">
        <v>2697</v>
      </c>
      <c r="H813" s="56" t="n">
        <f aca="false">46056.9/10000</f>
        <v>4.60569</v>
      </c>
    </row>
    <row r="814" customFormat="false" ht="30" hidden="false" customHeight="true" outlineLevel="0" collapsed="false">
      <c r="A814" s="15" t="n">
        <v>811</v>
      </c>
      <c r="B814" s="22" t="s">
        <v>2778</v>
      </c>
      <c r="C814" s="15" t="s">
        <v>2779</v>
      </c>
      <c r="D814" s="18" t="s">
        <v>2695</v>
      </c>
      <c r="E814" s="42" t="s">
        <v>133</v>
      </c>
      <c r="F814" s="16" t="s">
        <v>2780</v>
      </c>
      <c r="G814" s="16" t="s">
        <v>2697</v>
      </c>
      <c r="H814" s="15" t="n">
        <f aca="false">2153/10000</f>
        <v>0.2153</v>
      </c>
    </row>
    <row r="815" customFormat="false" ht="30" hidden="false" customHeight="true" outlineLevel="0" collapsed="false">
      <c r="A815" s="15" t="n">
        <v>812</v>
      </c>
      <c r="B815" s="16" t="s">
        <v>2781</v>
      </c>
      <c r="C815" s="15" t="s">
        <v>2782</v>
      </c>
      <c r="D815" s="18" t="s">
        <v>2695</v>
      </c>
      <c r="E815" s="42" t="s">
        <v>133</v>
      </c>
      <c r="F815" s="77" t="s">
        <v>2783</v>
      </c>
      <c r="G815" s="16" t="s">
        <v>2701</v>
      </c>
      <c r="H815" s="18" t="n">
        <v>0.22</v>
      </c>
    </row>
    <row r="816" customFormat="false" ht="30" hidden="false" customHeight="true" outlineLevel="0" collapsed="false">
      <c r="A816" s="15" t="n">
        <v>813</v>
      </c>
      <c r="B816" s="16" t="s">
        <v>2784</v>
      </c>
      <c r="C816" s="15" t="s">
        <v>2785</v>
      </c>
      <c r="D816" s="18" t="s">
        <v>2695</v>
      </c>
      <c r="E816" s="42" t="s">
        <v>133</v>
      </c>
      <c r="F816" s="77" t="s">
        <v>2786</v>
      </c>
      <c r="G816" s="16" t="s">
        <v>2697</v>
      </c>
      <c r="H816" s="18" t="n">
        <v>0.05</v>
      </c>
    </row>
    <row r="817" customFormat="false" ht="30" hidden="false" customHeight="true" outlineLevel="0" collapsed="false">
      <c r="A817" s="15" t="n">
        <v>814</v>
      </c>
      <c r="B817" s="27" t="s">
        <v>2787</v>
      </c>
      <c r="C817" s="15" t="s">
        <v>2788</v>
      </c>
      <c r="D817" s="52" t="s">
        <v>2789</v>
      </c>
      <c r="E817" s="52" t="s">
        <v>26</v>
      </c>
      <c r="F817" s="16" t="s">
        <v>2790</v>
      </c>
      <c r="G817" s="27" t="s">
        <v>2791</v>
      </c>
      <c r="H817" s="36" t="n">
        <v>28</v>
      </c>
    </row>
    <row r="818" customFormat="false" ht="30" hidden="false" customHeight="true" outlineLevel="0" collapsed="false">
      <c r="A818" s="15" t="n">
        <v>815</v>
      </c>
      <c r="B818" s="27" t="s">
        <v>2792</v>
      </c>
      <c r="C818" s="15" t="s">
        <v>2793</v>
      </c>
      <c r="D818" s="52" t="s">
        <v>2789</v>
      </c>
      <c r="E818" s="52" t="s">
        <v>12</v>
      </c>
      <c r="F818" s="16" t="s">
        <v>2794</v>
      </c>
      <c r="G818" s="27" t="s">
        <v>2795</v>
      </c>
      <c r="H818" s="36" t="n">
        <v>6.95</v>
      </c>
    </row>
    <row r="819" customFormat="false" ht="30" hidden="false" customHeight="true" outlineLevel="0" collapsed="false">
      <c r="A819" s="15" t="n">
        <v>816</v>
      </c>
      <c r="B819" s="27" t="s">
        <v>2796</v>
      </c>
      <c r="C819" s="15" t="s">
        <v>2797</v>
      </c>
      <c r="D819" s="52" t="s">
        <v>2789</v>
      </c>
      <c r="E819" s="52" t="s">
        <v>12</v>
      </c>
      <c r="F819" s="16" t="s">
        <v>2798</v>
      </c>
      <c r="G819" s="27" t="s">
        <v>2791</v>
      </c>
      <c r="H819" s="36" t="n">
        <v>20.01</v>
      </c>
    </row>
    <row r="820" customFormat="false" ht="30" hidden="false" customHeight="true" outlineLevel="0" collapsed="false">
      <c r="A820" s="15" t="n">
        <v>817</v>
      </c>
      <c r="B820" s="27" t="s">
        <v>2799</v>
      </c>
      <c r="C820" s="15" t="s">
        <v>2800</v>
      </c>
      <c r="D820" s="52" t="s">
        <v>2789</v>
      </c>
      <c r="E820" s="52" t="s">
        <v>12</v>
      </c>
      <c r="F820" s="16" t="s">
        <v>2801</v>
      </c>
      <c r="G820" s="27" t="s">
        <v>2791</v>
      </c>
      <c r="H820" s="36" t="n">
        <v>23.93</v>
      </c>
    </row>
    <row r="821" customFormat="false" ht="30" hidden="false" customHeight="true" outlineLevel="0" collapsed="false">
      <c r="A821" s="15" t="n">
        <v>818</v>
      </c>
      <c r="B821" s="27" t="s">
        <v>2802</v>
      </c>
      <c r="C821" s="15" t="s">
        <v>2803</v>
      </c>
      <c r="D821" s="52" t="s">
        <v>2789</v>
      </c>
      <c r="E821" s="52" t="s">
        <v>12</v>
      </c>
      <c r="F821" s="16" t="s">
        <v>2804</v>
      </c>
      <c r="G821" s="27" t="s">
        <v>2791</v>
      </c>
      <c r="H821" s="36" t="n">
        <v>19.8</v>
      </c>
    </row>
    <row r="822" customFormat="false" ht="30" hidden="false" customHeight="true" outlineLevel="0" collapsed="false">
      <c r="A822" s="15" t="n">
        <v>819</v>
      </c>
      <c r="B822" s="27" t="s">
        <v>2805</v>
      </c>
      <c r="C822" s="15" t="s">
        <v>2806</v>
      </c>
      <c r="D822" s="52" t="s">
        <v>2789</v>
      </c>
      <c r="E822" s="52" t="s">
        <v>12</v>
      </c>
      <c r="F822" s="32" t="s">
        <v>2807</v>
      </c>
      <c r="G822" s="27" t="s">
        <v>2791</v>
      </c>
      <c r="H822" s="36" t="n">
        <v>15.75</v>
      </c>
    </row>
    <row r="823" customFormat="false" ht="30" hidden="false" customHeight="true" outlineLevel="0" collapsed="false">
      <c r="A823" s="15" t="n">
        <v>820</v>
      </c>
      <c r="B823" s="27" t="s">
        <v>2808</v>
      </c>
      <c r="C823" s="15" t="s">
        <v>2809</v>
      </c>
      <c r="D823" s="52" t="s">
        <v>2789</v>
      </c>
      <c r="E823" s="52" t="s">
        <v>59</v>
      </c>
      <c r="F823" s="16" t="s">
        <v>2810</v>
      </c>
      <c r="G823" s="27" t="s">
        <v>2811</v>
      </c>
      <c r="H823" s="36" t="n">
        <v>1.69</v>
      </c>
    </row>
    <row r="824" customFormat="false" ht="30" hidden="false" customHeight="true" outlineLevel="0" collapsed="false">
      <c r="A824" s="15" t="n">
        <v>821</v>
      </c>
      <c r="B824" s="27" t="s">
        <v>2812</v>
      </c>
      <c r="C824" s="15" t="s">
        <v>2813</v>
      </c>
      <c r="D824" s="52" t="s">
        <v>2789</v>
      </c>
      <c r="E824" s="52" t="s">
        <v>59</v>
      </c>
      <c r="F824" s="16" t="s">
        <v>2814</v>
      </c>
      <c r="G824" s="27" t="s">
        <v>2811</v>
      </c>
      <c r="H824" s="36" t="n">
        <v>3.6785</v>
      </c>
    </row>
    <row r="825" customFormat="false" ht="30" hidden="false" customHeight="true" outlineLevel="0" collapsed="false">
      <c r="A825" s="15" t="n">
        <v>822</v>
      </c>
      <c r="B825" s="27" t="s">
        <v>2815</v>
      </c>
      <c r="C825" s="15" t="s">
        <v>2816</v>
      </c>
      <c r="D825" s="52" t="s">
        <v>2789</v>
      </c>
      <c r="E825" s="52" t="s">
        <v>59</v>
      </c>
      <c r="F825" s="16" t="s">
        <v>2817</v>
      </c>
      <c r="G825" s="27" t="s">
        <v>2818</v>
      </c>
      <c r="H825" s="36" t="n">
        <v>1.6</v>
      </c>
    </row>
    <row r="826" customFormat="false" ht="30" hidden="false" customHeight="true" outlineLevel="0" collapsed="false">
      <c r="A826" s="15" t="n">
        <v>823</v>
      </c>
      <c r="B826" s="27" t="s">
        <v>2819</v>
      </c>
      <c r="C826" s="15" t="s">
        <v>2820</v>
      </c>
      <c r="D826" s="52" t="s">
        <v>2789</v>
      </c>
      <c r="E826" s="52" t="s">
        <v>59</v>
      </c>
      <c r="F826" s="16" t="s">
        <v>2821</v>
      </c>
      <c r="G826" s="27" t="s">
        <v>2822</v>
      </c>
      <c r="H826" s="36" t="n">
        <v>1</v>
      </c>
    </row>
    <row r="827" customFormat="false" ht="30" hidden="false" customHeight="true" outlineLevel="0" collapsed="false">
      <c r="A827" s="15" t="n">
        <v>824</v>
      </c>
      <c r="B827" s="27" t="s">
        <v>2823</v>
      </c>
      <c r="C827" s="15" t="s">
        <v>2824</v>
      </c>
      <c r="D827" s="52" t="s">
        <v>2789</v>
      </c>
      <c r="E827" s="52" t="s">
        <v>59</v>
      </c>
      <c r="F827" s="16" t="s">
        <v>2825</v>
      </c>
      <c r="G827" s="27" t="s">
        <v>2826</v>
      </c>
      <c r="H827" s="36" t="n">
        <v>2.15</v>
      </c>
    </row>
    <row r="828" customFormat="false" ht="30" hidden="false" customHeight="true" outlineLevel="0" collapsed="false">
      <c r="A828" s="15" t="n">
        <v>825</v>
      </c>
      <c r="B828" s="27" t="s">
        <v>2827</v>
      </c>
      <c r="C828" s="15" t="s">
        <v>2828</v>
      </c>
      <c r="D828" s="52" t="s">
        <v>2789</v>
      </c>
      <c r="E828" s="20" t="s">
        <v>12</v>
      </c>
      <c r="F828" s="16" t="s">
        <v>2829</v>
      </c>
      <c r="G828" s="27" t="s">
        <v>2791</v>
      </c>
      <c r="H828" s="36" t="n">
        <v>7.5</v>
      </c>
    </row>
    <row r="829" customFormat="false" ht="30" hidden="false" customHeight="true" outlineLevel="0" collapsed="false">
      <c r="A829" s="15" t="n">
        <v>826</v>
      </c>
      <c r="B829" s="27" t="s">
        <v>2830</v>
      </c>
      <c r="C829" s="15" t="s">
        <v>2831</v>
      </c>
      <c r="D829" s="52" t="s">
        <v>2789</v>
      </c>
      <c r="E829" s="52" t="s">
        <v>59</v>
      </c>
      <c r="F829" s="16" t="s">
        <v>2832</v>
      </c>
      <c r="G829" s="27" t="s">
        <v>2833</v>
      </c>
      <c r="H829" s="36" t="n">
        <v>2</v>
      </c>
    </row>
    <row r="830" customFormat="false" ht="30" hidden="false" customHeight="true" outlineLevel="0" collapsed="false">
      <c r="A830" s="15" t="n">
        <v>827</v>
      </c>
      <c r="B830" s="27" t="s">
        <v>2834</v>
      </c>
      <c r="C830" s="15" t="s">
        <v>2835</v>
      </c>
      <c r="D830" s="52" t="s">
        <v>2789</v>
      </c>
      <c r="E830" s="52" t="s">
        <v>59</v>
      </c>
      <c r="F830" s="16" t="s">
        <v>2836</v>
      </c>
      <c r="G830" s="27" t="s">
        <v>2791</v>
      </c>
      <c r="H830" s="36" t="n">
        <v>1.83</v>
      </c>
    </row>
    <row r="831" customFormat="false" ht="30" hidden="false" customHeight="true" outlineLevel="0" collapsed="false">
      <c r="A831" s="15" t="n">
        <v>828</v>
      </c>
      <c r="B831" s="27" t="s">
        <v>2837</v>
      </c>
      <c r="C831" s="15" t="s">
        <v>2838</v>
      </c>
      <c r="D831" s="52" t="s">
        <v>2789</v>
      </c>
      <c r="E831" s="52" t="s">
        <v>59</v>
      </c>
      <c r="F831" s="16" t="s">
        <v>2839</v>
      </c>
      <c r="G831" s="27" t="s">
        <v>2822</v>
      </c>
      <c r="H831" s="51" t="n">
        <v>1.37</v>
      </c>
    </row>
    <row r="832" customFormat="false" ht="30" hidden="false" customHeight="true" outlineLevel="0" collapsed="false">
      <c r="A832" s="15" t="n">
        <v>829</v>
      </c>
      <c r="B832" s="27" t="s">
        <v>2840</v>
      </c>
      <c r="C832" s="15" t="s">
        <v>2841</v>
      </c>
      <c r="D832" s="52" t="s">
        <v>2789</v>
      </c>
      <c r="E832" s="52" t="s">
        <v>59</v>
      </c>
      <c r="F832" s="16" t="s">
        <v>2842</v>
      </c>
      <c r="G832" s="27" t="s">
        <v>2826</v>
      </c>
      <c r="H832" s="52" t="n">
        <v>1</v>
      </c>
    </row>
    <row r="833" customFormat="false" ht="30" hidden="false" customHeight="true" outlineLevel="0" collapsed="false">
      <c r="A833" s="15" t="n">
        <v>830</v>
      </c>
      <c r="B833" s="27" t="s">
        <v>2843</v>
      </c>
      <c r="C833" s="15" t="s">
        <v>2844</v>
      </c>
      <c r="D833" s="52" t="s">
        <v>2789</v>
      </c>
      <c r="E833" s="52" t="s">
        <v>133</v>
      </c>
      <c r="F833" s="16" t="s">
        <v>2845</v>
      </c>
      <c r="G833" s="27" t="s">
        <v>2846</v>
      </c>
      <c r="H833" s="36" t="n">
        <v>0.87</v>
      </c>
    </row>
    <row r="834" customFormat="false" ht="30" hidden="false" customHeight="true" outlineLevel="0" collapsed="false">
      <c r="A834" s="15" t="n">
        <v>831</v>
      </c>
      <c r="B834" s="27" t="s">
        <v>2847</v>
      </c>
      <c r="C834" s="15" t="s">
        <v>2848</v>
      </c>
      <c r="D834" s="52" t="s">
        <v>2789</v>
      </c>
      <c r="E834" s="52" t="s">
        <v>133</v>
      </c>
      <c r="F834" s="16" t="s">
        <v>2849</v>
      </c>
      <c r="G834" s="27" t="s">
        <v>2850</v>
      </c>
      <c r="H834" s="36" t="n">
        <v>0.65</v>
      </c>
    </row>
    <row r="835" customFormat="false" ht="30" hidden="false" customHeight="true" outlineLevel="0" collapsed="false">
      <c r="A835" s="15" t="n">
        <v>832</v>
      </c>
      <c r="B835" s="27" t="s">
        <v>2851</v>
      </c>
      <c r="C835" s="15" t="s">
        <v>2852</v>
      </c>
      <c r="D835" s="52" t="s">
        <v>2789</v>
      </c>
      <c r="E835" s="52" t="s">
        <v>133</v>
      </c>
      <c r="F835" s="16" t="s">
        <v>2853</v>
      </c>
      <c r="G835" s="27" t="s">
        <v>2854</v>
      </c>
      <c r="H835" s="36" t="n">
        <v>0.13</v>
      </c>
    </row>
    <row r="836" customFormat="false" ht="30" hidden="false" customHeight="true" outlineLevel="0" collapsed="false">
      <c r="A836" s="15" t="n">
        <v>833</v>
      </c>
      <c r="B836" s="27" t="s">
        <v>2855</v>
      </c>
      <c r="C836" s="15" t="s">
        <v>2856</v>
      </c>
      <c r="D836" s="52" t="s">
        <v>2789</v>
      </c>
      <c r="E836" s="52" t="s">
        <v>133</v>
      </c>
      <c r="F836" s="16" t="s">
        <v>2857</v>
      </c>
      <c r="G836" s="27" t="s">
        <v>2858</v>
      </c>
      <c r="H836" s="51" t="n">
        <v>0.11</v>
      </c>
    </row>
    <row r="837" customFormat="false" ht="30" hidden="false" customHeight="true" outlineLevel="0" collapsed="false">
      <c r="A837" s="15" t="n">
        <v>834</v>
      </c>
      <c r="B837" s="27" t="s">
        <v>2859</v>
      </c>
      <c r="C837" s="15" t="s">
        <v>2860</v>
      </c>
      <c r="D837" s="52" t="s">
        <v>2789</v>
      </c>
      <c r="E837" s="52" t="s">
        <v>133</v>
      </c>
      <c r="F837" s="16" t="s">
        <v>2861</v>
      </c>
      <c r="G837" s="27" t="s">
        <v>2862</v>
      </c>
      <c r="H837" s="51" t="n">
        <v>0.2</v>
      </c>
    </row>
    <row r="838" customFormat="false" ht="30" hidden="false" customHeight="true" outlineLevel="0" collapsed="false">
      <c r="A838" s="15" t="n">
        <v>835</v>
      </c>
      <c r="B838" s="27" t="s">
        <v>2863</v>
      </c>
      <c r="C838" s="15" t="s">
        <v>2864</v>
      </c>
      <c r="D838" s="52" t="s">
        <v>2789</v>
      </c>
      <c r="E838" s="52" t="s">
        <v>133</v>
      </c>
      <c r="F838" s="16" t="s">
        <v>2865</v>
      </c>
      <c r="G838" s="27" t="s">
        <v>2866</v>
      </c>
      <c r="H838" s="51" t="n">
        <v>0.3</v>
      </c>
    </row>
    <row r="839" customFormat="false" ht="30" hidden="false" customHeight="true" outlineLevel="0" collapsed="false">
      <c r="A839" s="15" t="n">
        <v>836</v>
      </c>
      <c r="B839" s="27" t="s">
        <v>2867</v>
      </c>
      <c r="C839" s="15" t="s">
        <v>2868</v>
      </c>
      <c r="D839" s="52" t="s">
        <v>2789</v>
      </c>
      <c r="E839" s="52" t="s">
        <v>133</v>
      </c>
      <c r="F839" s="16" t="s">
        <v>2869</v>
      </c>
      <c r="G839" s="27" t="s">
        <v>2866</v>
      </c>
      <c r="H839" s="51" t="n">
        <v>0.18</v>
      </c>
    </row>
    <row r="840" customFormat="false" ht="30" hidden="false" customHeight="true" outlineLevel="0" collapsed="false">
      <c r="A840" s="15" t="n">
        <v>837</v>
      </c>
      <c r="B840" s="27" t="s">
        <v>2870</v>
      </c>
      <c r="C840" s="15" t="s">
        <v>2871</v>
      </c>
      <c r="D840" s="52" t="s">
        <v>2789</v>
      </c>
      <c r="E840" s="52" t="s">
        <v>133</v>
      </c>
      <c r="F840" s="16" t="s">
        <v>2872</v>
      </c>
      <c r="G840" s="27" t="s">
        <v>2826</v>
      </c>
      <c r="H840" s="51" t="n">
        <v>0.7</v>
      </c>
    </row>
    <row r="841" customFormat="false" ht="30" hidden="false" customHeight="true" outlineLevel="0" collapsed="false">
      <c r="A841" s="15" t="n">
        <v>838</v>
      </c>
      <c r="B841" s="27" t="s">
        <v>2873</v>
      </c>
      <c r="C841" s="15" t="s">
        <v>2874</v>
      </c>
      <c r="D841" s="52" t="s">
        <v>2789</v>
      </c>
      <c r="E841" s="52" t="s">
        <v>133</v>
      </c>
      <c r="F841" s="16" t="s">
        <v>2875</v>
      </c>
      <c r="G841" s="27" t="s">
        <v>2862</v>
      </c>
      <c r="H841" s="51" t="n">
        <v>0.5</v>
      </c>
    </row>
    <row r="842" customFormat="false" ht="30" hidden="false" customHeight="true" outlineLevel="0" collapsed="false">
      <c r="A842" s="15" t="n">
        <v>839</v>
      </c>
      <c r="B842" s="27" t="s">
        <v>2876</v>
      </c>
      <c r="C842" s="15" t="s">
        <v>2877</v>
      </c>
      <c r="D842" s="52" t="s">
        <v>2789</v>
      </c>
      <c r="E842" s="52" t="s">
        <v>133</v>
      </c>
      <c r="F842" s="16" t="s">
        <v>2878</v>
      </c>
      <c r="G842" s="27" t="s">
        <v>2850</v>
      </c>
      <c r="H842" s="51" t="n">
        <v>0.38</v>
      </c>
    </row>
    <row r="843" customFormat="false" ht="30" hidden="false" customHeight="true" outlineLevel="0" collapsed="false">
      <c r="A843" s="15" t="n">
        <v>840</v>
      </c>
      <c r="B843" s="27" t="s">
        <v>2879</v>
      </c>
      <c r="C843" s="15" t="s">
        <v>2880</v>
      </c>
      <c r="D843" s="52" t="s">
        <v>2789</v>
      </c>
      <c r="E843" s="52" t="s">
        <v>133</v>
      </c>
      <c r="F843" s="16" t="s">
        <v>2881</v>
      </c>
      <c r="G843" s="27" t="s">
        <v>2882</v>
      </c>
      <c r="H843" s="51" t="n">
        <v>0.08</v>
      </c>
    </row>
    <row r="844" customFormat="false" ht="30" hidden="false" customHeight="true" outlineLevel="0" collapsed="false">
      <c r="A844" s="15" t="n">
        <v>841</v>
      </c>
      <c r="B844" s="27" t="s">
        <v>2883</v>
      </c>
      <c r="C844" s="15" t="s">
        <v>2884</v>
      </c>
      <c r="D844" s="52" t="s">
        <v>2789</v>
      </c>
      <c r="E844" s="52" t="s">
        <v>133</v>
      </c>
      <c r="F844" s="16" t="s">
        <v>2885</v>
      </c>
      <c r="G844" s="27" t="s">
        <v>2886</v>
      </c>
      <c r="H844" s="51" t="n">
        <v>0.1</v>
      </c>
    </row>
    <row r="845" customFormat="false" ht="30" hidden="false" customHeight="true" outlineLevel="0" collapsed="false">
      <c r="A845" s="15" t="n">
        <v>842</v>
      </c>
      <c r="B845" s="27" t="s">
        <v>2887</v>
      </c>
      <c r="C845" s="15" t="s">
        <v>2888</v>
      </c>
      <c r="D845" s="52" t="s">
        <v>2789</v>
      </c>
      <c r="E845" s="52" t="s">
        <v>133</v>
      </c>
      <c r="F845" s="16" t="s">
        <v>2889</v>
      </c>
      <c r="G845" s="27" t="s">
        <v>2890</v>
      </c>
      <c r="H845" s="51" t="n">
        <v>0.15</v>
      </c>
    </row>
    <row r="846" customFormat="false" ht="30" hidden="false" customHeight="true" outlineLevel="0" collapsed="false">
      <c r="A846" s="15" t="n">
        <v>843</v>
      </c>
      <c r="B846" s="27" t="s">
        <v>2891</v>
      </c>
      <c r="C846" s="15" t="s">
        <v>2892</v>
      </c>
      <c r="D846" s="52" t="s">
        <v>2789</v>
      </c>
      <c r="E846" s="52" t="s">
        <v>133</v>
      </c>
      <c r="F846" s="16" t="s">
        <v>2893</v>
      </c>
      <c r="G846" s="27" t="s">
        <v>2894</v>
      </c>
      <c r="H846" s="51" t="n">
        <v>0.3</v>
      </c>
    </row>
    <row r="847" customFormat="false" ht="30" hidden="false" customHeight="true" outlineLevel="0" collapsed="false">
      <c r="A847" s="15" t="n">
        <v>844</v>
      </c>
      <c r="B847" s="72" t="s">
        <v>2895</v>
      </c>
      <c r="C847" s="15" t="s">
        <v>2896</v>
      </c>
      <c r="D847" s="52" t="s">
        <v>2789</v>
      </c>
      <c r="E847" s="52" t="s">
        <v>133</v>
      </c>
      <c r="F847" s="49" t="s">
        <v>2897</v>
      </c>
      <c r="G847" s="27" t="s">
        <v>2898</v>
      </c>
      <c r="H847" s="52" t="n">
        <v>0.3</v>
      </c>
    </row>
    <row r="848" customFormat="false" ht="30" hidden="false" customHeight="true" outlineLevel="0" collapsed="false">
      <c r="A848" s="15" t="n">
        <v>845</v>
      </c>
      <c r="B848" s="27" t="s">
        <v>2899</v>
      </c>
      <c r="C848" s="15" t="s">
        <v>2900</v>
      </c>
      <c r="D848" s="52" t="s">
        <v>2789</v>
      </c>
      <c r="E848" s="52" t="s">
        <v>133</v>
      </c>
      <c r="F848" s="49" t="s">
        <v>2901</v>
      </c>
      <c r="G848" s="27" t="s">
        <v>2902</v>
      </c>
      <c r="H848" s="52" t="n">
        <v>0.004</v>
      </c>
    </row>
    <row r="849" customFormat="false" ht="30" hidden="false" customHeight="true" outlineLevel="0" collapsed="false">
      <c r="A849" s="15" t="n">
        <v>846</v>
      </c>
      <c r="B849" s="27" t="s">
        <v>2903</v>
      </c>
      <c r="C849" s="15" t="s">
        <v>2904</v>
      </c>
      <c r="D849" s="52" t="s">
        <v>2789</v>
      </c>
      <c r="E849" s="52" t="s">
        <v>133</v>
      </c>
      <c r="F849" s="16" t="s">
        <v>2905</v>
      </c>
      <c r="G849" s="27" t="s">
        <v>2882</v>
      </c>
      <c r="H849" s="52" t="n">
        <v>0.31</v>
      </c>
    </row>
    <row r="850" customFormat="false" ht="30" hidden="false" customHeight="true" outlineLevel="0" collapsed="false">
      <c r="A850" s="15" t="n">
        <v>847</v>
      </c>
      <c r="B850" s="27" t="s">
        <v>2906</v>
      </c>
      <c r="C850" s="15" t="s">
        <v>2907</v>
      </c>
      <c r="D850" s="52" t="s">
        <v>2789</v>
      </c>
      <c r="E850" s="52" t="s">
        <v>133</v>
      </c>
      <c r="F850" s="16" t="s">
        <v>2908</v>
      </c>
      <c r="G850" s="27" t="s">
        <v>2862</v>
      </c>
      <c r="H850" s="52" t="n">
        <v>0.18</v>
      </c>
    </row>
    <row r="851" customFormat="false" ht="30" hidden="false" customHeight="true" outlineLevel="0" collapsed="false">
      <c r="A851" s="15" t="n">
        <v>848</v>
      </c>
      <c r="B851" s="27" t="s">
        <v>2909</v>
      </c>
      <c r="C851" s="15" t="s">
        <v>2910</v>
      </c>
      <c r="D851" s="52" t="s">
        <v>2789</v>
      </c>
      <c r="E851" s="52" t="s">
        <v>133</v>
      </c>
      <c r="F851" s="16" t="s">
        <v>2911</v>
      </c>
      <c r="G851" s="27" t="s">
        <v>2862</v>
      </c>
      <c r="H851" s="52" t="n">
        <v>0.27</v>
      </c>
    </row>
    <row r="852" customFormat="false" ht="30" hidden="false" customHeight="true" outlineLevel="0" collapsed="false">
      <c r="A852" s="15" t="n">
        <v>849</v>
      </c>
      <c r="B852" s="27" t="s">
        <v>2912</v>
      </c>
      <c r="C852" s="15" t="s">
        <v>2913</v>
      </c>
      <c r="D852" s="52" t="s">
        <v>2789</v>
      </c>
      <c r="E852" s="52" t="s">
        <v>133</v>
      </c>
      <c r="F852" s="16" t="s">
        <v>2914</v>
      </c>
      <c r="G852" s="27" t="s">
        <v>2818</v>
      </c>
      <c r="H852" s="52" t="n">
        <v>0.04</v>
      </c>
    </row>
    <row r="853" customFormat="false" ht="30" hidden="false" customHeight="true" outlineLevel="0" collapsed="false">
      <c r="A853" s="15" t="n">
        <v>850</v>
      </c>
      <c r="B853" s="27" t="s">
        <v>2915</v>
      </c>
      <c r="C853" s="15" t="s">
        <v>2916</v>
      </c>
      <c r="D853" s="52" t="s">
        <v>2917</v>
      </c>
      <c r="E853" s="52" t="s">
        <v>12</v>
      </c>
      <c r="F853" s="19" t="s">
        <v>2918</v>
      </c>
      <c r="G853" s="27" t="s">
        <v>2919</v>
      </c>
      <c r="H853" s="52" t="n">
        <v>23</v>
      </c>
    </row>
    <row r="854" customFormat="false" ht="30" hidden="false" customHeight="true" outlineLevel="0" collapsed="false">
      <c r="A854" s="15" t="n">
        <v>851</v>
      </c>
      <c r="B854" s="27" t="s">
        <v>2920</v>
      </c>
      <c r="C854" s="15" t="s">
        <v>2921</v>
      </c>
      <c r="D854" s="52" t="s">
        <v>2917</v>
      </c>
      <c r="E854" s="20" t="s">
        <v>12</v>
      </c>
      <c r="F854" s="19" t="s">
        <v>2922</v>
      </c>
      <c r="G854" s="27" t="s">
        <v>2923</v>
      </c>
      <c r="H854" s="52" t="n">
        <v>12</v>
      </c>
    </row>
    <row r="855" customFormat="false" ht="30" hidden="false" customHeight="true" outlineLevel="0" collapsed="false">
      <c r="A855" s="15" t="n">
        <v>852</v>
      </c>
      <c r="B855" s="27" t="s">
        <v>2924</v>
      </c>
      <c r="C855" s="15" t="s">
        <v>2925</v>
      </c>
      <c r="D855" s="52" t="s">
        <v>2917</v>
      </c>
      <c r="E855" s="52" t="s">
        <v>59</v>
      </c>
      <c r="F855" s="19" t="s">
        <v>2926</v>
      </c>
      <c r="G855" s="27" t="s">
        <v>2927</v>
      </c>
      <c r="H855" s="52" t="n">
        <v>1</v>
      </c>
    </row>
    <row r="856" customFormat="false" ht="30" hidden="false" customHeight="true" outlineLevel="0" collapsed="false">
      <c r="A856" s="15" t="n">
        <v>853</v>
      </c>
      <c r="B856" s="27" t="s">
        <v>2928</v>
      </c>
      <c r="C856" s="15" t="s">
        <v>2929</v>
      </c>
      <c r="D856" s="52" t="s">
        <v>2917</v>
      </c>
      <c r="E856" s="52" t="s">
        <v>59</v>
      </c>
      <c r="F856" s="19" t="s">
        <v>2930</v>
      </c>
      <c r="G856" s="27" t="s">
        <v>2931</v>
      </c>
      <c r="H856" s="52" t="n">
        <v>3</v>
      </c>
    </row>
    <row r="857" customFormat="false" ht="30" hidden="false" customHeight="true" outlineLevel="0" collapsed="false">
      <c r="A857" s="15" t="n">
        <v>854</v>
      </c>
      <c r="B857" s="27" t="s">
        <v>2932</v>
      </c>
      <c r="C857" s="15" t="s">
        <v>2933</v>
      </c>
      <c r="D857" s="52" t="s">
        <v>2917</v>
      </c>
      <c r="E857" s="52" t="s">
        <v>59</v>
      </c>
      <c r="F857" s="19" t="s">
        <v>2934</v>
      </c>
      <c r="G857" s="27" t="s">
        <v>2935</v>
      </c>
      <c r="H857" s="52" t="n">
        <v>3</v>
      </c>
    </row>
    <row r="858" customFormat="false" ht="30" hidden="false" customHeight="true" outlineLevel="0" collapsed="false">
      <c r="A858" s="15" t="n">
        <v>855</v>
      </c>
      <c r="B858" s="27" t="s">
        <v>2936</v>
      </c>
      <c r="C858" s="15" t="s">
        <v>2937</v>
      </c>
      <c r="D858" s="52" t="s">
        <v>2917</v>
      </c>
      <c r="E858" s="52" t="s">
        <v>59</v>
      </c>
      <c r="F858" s="19" t="s">
        <v>2938</v>
      </c>
      <c r="G858" s="27" t="s">
        <v>2939</v>
      </c>
      <c r="H858" s="52" t="n">
        <v>1.7</v>
      </c>
    </row>
    <row r="859" customFormat="false" ht="30" hidden="false" customHeight="true" outlineLevel="0" collapsed="false">
      <c r="A859" s="15" t="n">
        <v>856</v>
      </c>
      <c r="B859" s="27" t="s">
        <v>2940</v>
      </c>
      <c r="C859" s="15" t="s">
        <v>2941</v>
      </c>
      <c r="D859" s="52" t="s">
        <v>2917</v>
      </c>
      <c r="E859" s="52" t="s">
        <v>59</v>
      </c>
      <c r="F859" s="19" t="s">
        <v>2942</v>
      </c>
      <c r="G859" s="27" t="s">
        <v>2943</v>
      </c>
      <c r="H859" s="52" t="n">
        <v>1.36</v>
      </c>
    </row>
    <row r="860" customFormat="false" ht="30" hidden="false" customHeight="true" outlineLevel="0" collapsed="false">
      <c r="A860" s="15" t="n">
        <v>857</v>
      </c>
      <c r="B860" s="27" t="s">
        <v>2944</v>
      </c>
      <c r="C860" s="15" t="s">
        <v>2945</v>
      </c>
      <c r="D860" s="52" t="s">
        <v>2917</v>
      </c>
      <c r="E860" s="52" t="s">
        <v>59</v>
      </c>
      <c r="F860" s="19" t="s">
        <v>2946</v>
      </c>
      <c r="G860" s="27" t="s">
        <v>2947</v>
      </c>
      <c r="H860" s="52" t="n">
        <v>2.52</v>
      </c>
    </row>
    <row r="861" customFormat="false" ht="30" hidden="false" customHeight="true" outlineLevel="0" collapsed="false">
      <c r="A861" s="15" t="n">
        <v>858</v>
      </c>
      <c r="B861" s="27" t="s">
        <v>2948</v>
      </c>
      <c r="C861" s="15" t="s">
        <v>2949</v>
      </c>
      <c r="D861" s="52" t="s">
        <v>2917</v>
      </c>
      <c r="E861" s="52" t="s">
        <v>59</v>
      </c>
      <c r="F861" s="19" t="s">
        <v>2950</v>
      </c>
      <c r="G861" s="27" t="s">
        <v>2951</v>
      </c>
      <c r="H861" s="52" t="n">
        <v>1.7</v>
      </c>
    </row>
    <row r="862" customFormat="false" ht="30" hidden="false" customHeight="true" outlineLevel="0" collapsed="false">
      <c r="A862" s="15" t="n">
        <v>859</v>
      </c>
      <c r="B862" s="27" t="s">
        <v>2952</v>
      </c>
      <c r="C862" s="15" t="s">
        <v>2953</v>
      </c>
      <c r="D862" s="52" t="s">
        <v>2917</v>
      </c>
      <c r="E862" s="17" t="s">
        <v>59</v>
      </c>
      <c r="F862" s="16" t="s">
        <v>2954</v>
      </c>
      <c r="G862" s="22" t="s">
        <v>2955</v>
      </c>
      <c r="H862" s="15" t="n">
        <v>3.38</v>
      </c>
    </row>
    <row r="863" customFormat="false" ht="30" hidden="false" customHeight="true" outlineLevel="0" collapsed="false">
      <c r="A863" s="15" t="n">
        <v>860</v>
      </c>
      <c r="B863" s="27" t="s">
        <v>2956</v>
      </c>
      <c r="C863" s="15" t="s">
        <v>2957</v>
      </c>
      <c r="D863" s="52" t="s">
        <v>2917</v>
      </c>
      <c r="E863" s="52" t="s">
        <v>133</v>
      </c>
      <c r="F863" s="19" t="s">
        <v>2958</v>
      </c>
      <c r="G863" s="27" t="s">
        <v>2959</v>
      </c>
      <c r="H863" s="52" t="n">
        <v>0.4</v>
      </c>
    </row>
    <row r="864" customFormat="false" ht="30" hidden="false" customHeight="true" outlineLevel="0" collapsed="false">
      <c r="A864" s="15" t="n">
        <v>861</v>
      </c>
      <c r="B864" s="78" t="s">
        <v>2960</v>
      </c>
      <c r="C864" s="15" t="s">
        <v>2961</v>
      </c>
      <c r="D864" s="52" t="s">
        <v>2917</v>
      </c>
      <c r="E864" s="52" t="s">
        <v>133</v>
      </c>
      <c r="F864" s="19" t="s">
        <v>2962</v>
      </c>
      <c r="G864" s="27" t="s">
        <v>2919</v>
      </c>
      <c r="H864" s="79" t="n">
        <v>0.78</v>
      </c>
    </row>
    <row r="865" customFormat="false" ht="30" hidden="false" customHeight="true" outlineLevel="0" collapsed="false">
      <c r="A865" s="15" t="n">
        <v>862</v>
      </c>
      <c r="B865" s="78" t="s">
        <v>2963</v>
      </c>
      <c r="C865" s="15" t="s">
        <v>2964</v>
      </c>
      <c r="D865" s="52" t="s">
        <v>2917</v>
      </c>
      <c r="E865" s="52" t="s">
        <v>133</v>
      </c>
      <c r="F865" s="19" t="s">
        <v>2965</v>
      </c>
      <c r="G865" s="27" t="s">
        <v>2919</v>
      </c>
      <c r="H865" s="79" t="n">
        <v>0.52</v>
      </c>
    </row>
    <row r="866" customFormat="false" ht="30" hidden="false" customHeight="true" outlineLevel="0" collapsed="false">
      <c r="A866" s="15" t="n">
        <v>863</v>
      </c>
      <c r="B866" s="78" t="s">
        <v>2966</v>
      </c>
      <c r="C866" s="15" t="s">
        <v>2967</v>
      </c>
      <c r="D866" s="52" t="s">
        <v>2917</v>
      </c>
      <c r="E866" s="52" t="s">
        <v>133</v>
      </c>
      <c r="F866" s="19" t="s">
        <v>2968</v>
      </c>
      <c r="G866" s="27" t="s">
        <v>2919</v>
      </c>
      <c r="H866" s="79" t="n">
        <v>0.07</v>
      </c>
    </row>
    <row r="867" customFormat="false" ht="30" hidden="false" customHeight="true" outlineLevel="0" collapsed="false">
      <c r="A867" s="15" t="n">
        <v>864</v>
      </c>
      <c r="B867" s="78" t="s">
        <v>2969</v>
      </c>
      <c r="C867" s="15" t="s">
        <v>2970</v>
      </c>
      <c r="D867" s="52" t="s">
        <v>2917</v>
      </c>
      <c r="E867" s="52" t="s">
        <v>133</v>
      </c>
      <c r="F867" s="19" t="s">
        <v>2971</v>
      </c>
      <c r="G867" s="27" t="s">
        <v>2919</v>
      </c>
      <c r="H867" s="79" t="n">
        <v>0.38</v>
      </c>
    </row>
    <row r="868" customFormat="false" ht="30" hidden="false" customHeight="true" outlineLevel="0" collapsed="false">
      <c r="A868" s="15" t="n">
        <v>865</v>
      </c>
      <c r="B868" s="78" t="s">
        <v>2972</v>
      </c>
      <c r="C868" s="15" t="s">
        <v>2973</v>
      </c>
      <c r="D868" s="52" t="s">
        <v>2917</v>
      </c>
      <c r="E868" s="52" t="s">
        <v>133</v>
      </c>
      <c r="F868" s="19" t="s">
        <v>2974</v>
      </c>
      <c r="G868" s="27" t="s">
        <v>2919</v>
      </c>
      <c r="H868" s="79" t="n">
        <v>0.72</v>
      </c>
    </row>
    <row r="869" customFormat="false" ht="30" hidden="false" customHeight="true" outlineLevel="0" collapsed="false">
      <c r="A869" s="15" t="n">
        <v>866</v>
      </c>
      <c r="B869" s="27" t="s">
        <v>2975</v>
      </c>
      <c r="C869" s="15" t="s">
        <v>2976</v>
      </c>
      <c r="D869" s="52" t="s">
        <v>2917</v>
      </c>
      <c r="E869" s="52" t="s">
        <v>133</v>
      </c>
      <c r="F869" s="19" t="s">
        <v>2977</v>
      </c>
      <c r="G869" s="27" t="s">
        <v>2978</v>
      </c>
      <c r="H869" s="52" t="n">
        <v>0.1</v>
      </c>
    </row>
    <row r="870" customFormat="false" ht="30" hidden="false" customHeight="true" outlineLevel="0" collapsed="false">
      <c r="A870" s="15" t="n">
        <v>867</v>
      </c>
      <c r="B870" s="27" t="s">
        <v>2979</v>
      </c>
      <c r="C870" s="15" t="s">
        <v>2980</v>
      </c>
      <c r="D870" s="52" t="s">
        <v>2917</v>
      </c>
      <c r="E870" s="52" t="s">
        <v>133</v>
      </c>
      <c r="F870" s="19" t="s">
        <v>2981</v>
      </c>
      <c r="G870" s="27" t="s">
        <v>2939</v>
      </c>
      <c r="H870" s="52" t="n">
        <v>0.21</v>
      </c>
    </row>
    <row r="871" customFormat="false" ht="30" hidden="false" customHeight="true" outlineLevel="0" collapsed="false">
      <c r="A871" s="15" t="n">
        <v>868</v>
      </c>
      <c r="B871" s="22" t="s">
        <v>2982</v>
      </c>
      <c r="C871" s="15" t="s">
        <v>2983</v>
      </c>
      <c r="D871" s="52" t="s">
        <v>2917</v>
      </c>
      <c r="E871" s="17" t="s">
        <v>133</v>
      </c>
      <c r="F871" s="16" t="s">
        <v>2984</v>
      </c>
      <c r="G871" s="22" t="s">
        <v>2985</v>
      </c>
      <c r="H871" s="15" t="n">
        <v>0.19</v>
      </c>
    </row>
    <row r="872" customFormat="false" ht="30" hidden="false" customHeight="true" outlineLevel="0" collapsed="false">
      <c r="A872" s="15" t="n">
        <v>869</v>
      </c>
      <c r="B872" s="27" t="s">
        <v>2986</v>
      </c>
      <c r="C872" s="15" t="s">
        <v>2987</v>
      </c>
      <c r="D872" s="52" t="s">
        <v>2917</v>
      </c>
      <c r="E872" s="52" t="s">
        <v>133</v>
      </c>
      <c r="F872" s="19" t="s">
        <v>2988</v>
      </c>
      <c r="G872" s="27" t="s">
        <v>2943</v>
      </c>
      <c r="H872" s="52" t="n">
        <v>0.92</v>
      </c>
    </row>
    <row r="873" customFormat="false" ht="30" hidden="false" customHeight="true" outlineLevel="0" collapsed="false">
      <c r="A873" s="15" t="n">
        <v>870</v>
      </c>
      <c r="B873" s="27" t="s">
        <v>2989</v>
      </c>
      <c r="C873" s="15" t="s">
        <v>2990</v>
      </c>
      <c r="D873" s="52" t="s">
        <v>2917</v>
      </c>
      <c r="E873" s="52" t="s">
        <v>133</v>
      </c>
      <c r="F873" s="19" t="s">
        <v>2991</v>
      </c>
      <c r="G873" s="27" t="s">
        <v>2992</v>
      </c>
      <c r="H873" s="52" t="n">
        <v>0.65</v>
      </c>
    </row>
    <row r="874" customFormat="false" ht="30" hidden="false" customHeight="true" outlineLevel="0" collapsed="false">
      <c r="A874" s="15" t="n">
        <v>871</v>
      </c>
      <c r="B874" s="27" t="s">
        <v>2993</v>
      </c>
      <c r="C874" s="15" t="s">
        <v>2994</v>
      </c>
      <c r="D874" s="52" t="s">
        <v>2917</v>
      </c>
      <c r="E874" s="52" t="s">
        <v>133</v>
      </c>
      <c r="F874" s="19" t="s">
        <v>2995</v>
      </c>
      <c r="G874" s="27" t="s">
        <v>2996</v>
      </c>
      <c r="H874" s="52" t="n">
        <v>0.45</v>
      </c>
    </row>
    <row r="875" customFormat="false" ht="30" hidden="false" customHeight="true" outlineLevel="0" collapsed="false">
      <c r="A875" s="15" t="n">
        <v>872</v>
      </c>
      <c r="B875" s="27" t="s">
        <v>2997</v>
      </c>
      <c r="C875" s="15" t="s">
        <v>2998</v>
      </c>
      <c r="D875" s="52" t="s">
        <v>2917</v>
      </c>
      <c r="E875" s="52" t="s">
        <v>133</v>
      </c>
      <c r="F875" s="19" t="s">
        <v>2999</v>
      </c>
      <c r="G875" s="27" t="s">
        <v>3000</v>
      </c>
      <c r="H875" s="52" t="n">
        <v>0.15</v>
      </c>
    </row>
    <row r="876" customFormat="false" ht="30" hidden="false" customHeight="true" outlineLevel="0" collapsed="false">
      <c r="A876" s="15" t="n">
        <v>873</v>
      </c>
      <c r="B876" s="27" t="s">
        <v>3001</v>
      </c>
      <c r="C876" s="15" t="s">
        <v>3002</v>
      </c>
      <c r="D876" s="52" t="s">
        <v>2917</v>
      </c>
      <c r="E876" s="52" t="s">
        <v>133</v>
      </c>
      <c r="F876" s="19" t="s">
        <v>3003</v>
      </c>
      <c r="G876" s="27" t="s">
        <v>2935</v>
      </c>
      <c r="H876" s="52" t="n">
        <v>0.15</v>
      </c>
    </row>
    <row r="877" customFormat="false" ht="30" hidden="false" customHeight="true" outlineLevel="0" collapsed="false">
      <c r="A877" s="15" t="n">
        <v>874</v>
      </c>
      <c r="B877" s="27" t="s">
        <v>3004</v>
      </c>
      <c r="C877" s="15" t="s">
        <v>3005</v>
      </c>
      <c r="D877" s="52" t="s">
        <v>2917</v>
      </c>
      <c r="E877" s="52" t="s">
        <v>133</v>
      </c>
      <c r="F877" s="77" t="s">
        <v>3006</v>
      </c>
      <c r="G877" s="27" t="s">
        <v>3007</v>
      </c>
      <c r="H877" s="52" t="n">
        <v>0.02</v>
      </c>
    </row>
    <row r="878" customFormat="false" ht="30" hidden="false" customHeight="true" outlineLevel="0" collapsed="false">
      <c r="A878" s="15" t="n">
        <v>875</v>
      </c>
      <c r="B878" s="27" t="s">
        <v>3008</v>
      </c>
      <c r="C878" s="15" t="s">
        <v>3009</v>
      </c>
      <c r="D878" s="52" t="s">
        <v>2917</v>
      </c>
      <c r="E878" s="52" t="s">
        <v>133</v>
      </c>
      <c r="F878" s="19" t="s">
        <v>3010</v>
      </c>
      <c r="G878" s="27" t="s">
        <v>3011</v>
      </c>
      <c r="H878" s="52" t="n">
        <v>0.07</v>
      </c>
    </row>
    <row r="879" customFormat="false" ht="30" hidden="false" customHeight="true" outlineLevel="0" collapsed="false">
      <c r="A879" s="15" t="n">
        <v>876</v>
      </c>
      <c r="B879" s="27" t="s">
        <v>3012</v>
      </c>
      <c r="C879" s="15" t="s">
        <v>3013</v>
      </c>
      <c r="D879" s="52" t="s">
        <v>2917</v>
      </c>
      <c r="E879" s="52" t="s">
        <v>133</v>
      </c>
      <c r="F879" s="19" t="s">
        <v>3014</v>
      </c>
      <c r="G879" s="27" t="s">
        <v>3015</v>
      </c>
      <c r="H879" s="52" t="n">
        <v>0.05</v>
      </c>
    </row>
    <row r="880" customFormat="false" ht="30" hidden="false" customHeight="true" outlineLevel="0" collapsed="false">
      <c r="A880" s="15" t="n">
        <v>877</v>
      </c>
      <c r="B880" s="22" t="s">
        <v>3016</v>
      </c>
      <c r="C880" s="15" t="s">
        <v>3017</v>
      </c>
      <c r="D880" s="52" t="s">
        <v>2917</v>
      </c>
      <c r="E880" s="17" t="s">
        <v>133</v>
      </c>
      <c r="F880" s="16" t="s">
        <v>3018</v>
      </c>
      <c r="G880" s="22" t="s">
        <v>3019</v>
      </c>
      <c r="H880" s="15" t="n">
        <v>0.03</v>
      </c>
    </row>
    <row r="881" customFormat="false" ht="30" hidden="false" customHeight="true" outlineLevel="0" collapsed="false">
      <c r="A881" s="15" t="n">
        <v>878</v>
      </c>
      <c r="B881" s="16" t="s">
        <v>3020</v>
      </c>
      <c r="C881" s="15" t="s">
        <v>3021</v>
      </c>
      <c r="D881" s="52" t="s">
        <v>2917</v>
      </c>
      <c r="E881" s="17" t="s">
        <v>133</v>
      </c>
      <c r="F881" s="16" t="s">
        <v>3022</v>
      </c>
      <c r="G881" s="22" t="s">
        <v>3019</v>
      </c>
      <c r="H881" s="15" t="n">
        <v>0.03</v>
      </c>
    </row>
    <row r="882" customFormat="false" ht="30" hidden="false" customHeight="true" outlineLevel="0" collapsed="false">
      <c r="A882" s="15" t="n">
        <v>879</v>
      </c>
      <c r="B882" s="22" t="s">
        <v>3023</v>
      </c>
      <c r="C882" s="15" t="s">
        <v>3024</v>
      </c>
      <c r="D882" s="52" t="s">
        <v>2917</v>
      </c>
      <c r="E882" s="17" t="s">
        <v>133</v>
      </c>
      <c r="F882" s="16" t="s">
        <v>3025</v>
      </c>
      <c r="G882" s="22" t="s">
        <v>2923</v>
      </c>
      <c r="H882" s="15" t="n">
        <v>0.25</v>
      </c>
    </row>
    <row r="883" customFormat="false" ht="30" hidden="false" customHeight="true" outlineLevel="0" collapsed="false">
      <c r="A883" s="15" t="n">
        <v>880</v>
      </c>
      <c r="B883" s="22" t="s">
        <v>3026</v>
      </c>
      <c r="C883" s="15" t="s">
        <v>3027</v>
      </c>
      <c r="D883" s="52" t="s">
        <v>2917</v>
      </c>
      <c r="E883" s="17" t="s">
        <v>133</v>
      </c>
      <c r="F883" s="16" t="s">
        <v>3028</v>
      </c>
      <c r="G883" s="22" t="s">
        <v>3000</v>
      </c>
      <c r="H883" s="15" t="n">
        <v>0.08</v>
      </c>
    </row>
    <row r="884" customFormat="false" ht="30" hidden="false" customHeight="true" outlineLevel="0" collapsed="false">
      <c r="A884" s="15" t="n">
        <v>881</v>
      </c>
      <c r="B884" s="27" t="s">
        <v>3029</v>
      </c>
      <c r="C884" s="15" t="s">
        <v>3030</v>
      </c>
      <c r="D884" s="52" t="s">
        <v>2917</v>
      </c>
      <c r="E884" s="52" t="s">
        <v>133</v>
      </c>
      <c r="F884" s="77" t="s">
        <v>3031</v>
      </c>
      <c r="G884" s="27" t="s">
        <v>3032</v>
      </c>
      <c r="H884" s="52" t="n">
        <v>0.05</v>
      </c>
    </row>
    <row r="885" customFormat="false" ht="30" hidden="false" customHeight="true" outlineLevel="0" collapsed="false">
      <c r="A885" s="15" t="n">
        <v>882</v>
      </c>
      <c r="B885" s="19" t="s">
        <v>3033</v>
      </c>
      <c r="C885" s="15" t="s">
        <v>3034</v>
      </c>
      <c r="D885" s="20" t="s">
        <v>2917</v>
      </c>
      <c r="E885" s="18" t="s">
        <v>133</v>
      </c>
      <c r="F885" s="16" t="s">
        <v>3035</v>
      </c>
      <c r="G885" s="16" t="s">
        <v>2927</v>
      </c>
      <c r="H885" s="42" t="n">
        <v>0.1</v>
      </c>
    </row>
    <row r="886" customFormat="false" ht="30" hidden="false" customHeight="true" outlineLevel="0" collapsed="false">
      <c r="A886" s="15" t="n">
        <v>883</v>
      </c>
      <c r="B886" s="19" t="s">
        <v>3036</v>
      </c>
      <c r="C886" s="15" t="s">
        <v>3037</v>
      </c>
      <c r="D886" s="20" t="s">
        <v>2917</v>
      </c>
      <c r="E886" s="20" t="s">
        <v>133</v>
      </c>
      <c r="F886" s="16" t="s">
        <v>3038</v>
      </c>
      <c r="G886" s="16" t="s">
        <v>2927</v>
      </c>
      <c r="H886" s="42" t="n">
        <v>0.19</v>
      </c>
    </row>
    <row r="887" customFormat="false" ht="30" hidden="false" customHeight="true" outlineLevel="0" collapsed="false">
      <c r="A887" s="15" t="n">
        <v>884</v>
      </c>
      <c r="B887" s="19" t="s">
        <v>3039</v>
      </c>
      <c r="C887" s="15" t="s">
        <v>3040</v>
      </c>
      <c r="D887" s="20" t="s">
        <v>2917</v>
      </c>
      <c r="E887" s="18" t="s">
        <v>133</v>
      </c>
      <c r="F887" s="16" t="s">
        <v>3041</v>
      </c>
      <c r="G887" s="16" t="s">
        <v>2927</v>
      </c>
      <c r="H887" s="42" t="n">
        <v>0.62</v>
      </c>
    </row>
    <row r="888" customFormat="false" ht="30" hidden="false" customHeight="true" outlineLevel="0" collapsed="false">
      <c r="A888" s="15" t="n">
        <v>885</v>
      </c>
      <c r="B888" s="16" t="s">
        <v>3042</v>
      </c>
      <c r="C888" s="15" t="s">
        <v>3043</v>
      </c>
      <c r="D888" s="18" t="s">
        <v>3044</v>
      </c>
      <c r="E888" s="18" t="s">
        <v>12</v>
      </c>
      <c r="F888" s="16" t="s">
        <v>3045</v>
      </c>
      <c r="G888" s="22" t="s">
        <v>3046</v>
      </c>
      <c r="H888" s="28" t="n">
        <v>8</v>
      </c>
    </row>
    <row r="889" customFormat="false" ht="30" hidden="false" customHeight="true" outlineLevel="0" collapsed="false">
      <c r="A889" s="15" t="n">
        <v>886</v>
      </c>
      <c r="B889" s="16" t="s">
        <v>3047</v>
      </c>
      <c r="C889" s="15" t="s">
        <v>3048</v>
      </c>
      <c r="D889" s="18" t="s">
        <v>3044</v>
      </c>
      <c r="E889" s="18" t="s">
        <v>12</v>
      </c>
      <c r="F889" s="16" t="s">
        <v>3049</v>
      </c>
      <c r="G889" s="22" t="s">
        <v>3046</v>
      </c>
      <c r="H889" s="28" t="n">
        <v>9.0044</v>
      </c>
    </row>
    <row r="890" customFormat="false" ht="30" hidden="false" customHeight="true" outlineLevel="0" collapsed="false">
      <c r="A890" s="15" t="n">
        <v>887</v>
      </c>
      <c r="B890" s="16" t="s">
        <v>3050</v>
      </c>
      <c r="C890" s="15" t="s">
        <v>3051</v>
      </c>
      <c r="D890" s="18" t="s">
        <v>3044</v>
      </c>
      <c r="E890" s="18" t="s">
        <v>59</v>
      </c>
      <c r="F890" s="16" t="s">
        <v>3052</v>
      </c>
      <c r="G890" s="22" t="s">
        <v>3053</v>
      </c>
      <c r="H890" s="28" t="n">
        <v>2.04</v>
      </c>
    </row>
    <row r="891" customFormat="false" ht="30" hidden="false" customHeight="true" outlineLevel="0" collapsed="false">
      <c r="A891" s="15" t="n">
        <v>888</v>
      </c>
      <c r="B891" s="16" t="s">
        <v>3054</v>
      </c>
      <c r="C891" s="15" t="s">
        <v>3055</v>
      </c>
      <c r="D891" s="18" t="s">
        <v>3044</v>
      </c>
      <c r="E891" s="18" t="s">
        <v>59</v>
      </c>
      <c r="F891" s="16" t="s">
        <v>3056</v>
      </c>
      <c r="G891" s="22" t="s">
        <v>3046</v>
      </c>
      <c r="H891" s="28" t="n">
        <v>1.2</v>
      </c>
    </row>
    <row r="892" customFormat="false" ht="30" hidden="false" customHeight="true" outlineLevel="0" collapsed="false">
      <c r="A892" s="15" t="n">
        <v>889</v>
      </c>
      <c r="B892" s="16" t="s">
        <v>3057</v>
      </c>
      <c r="C892" s="15" t="s">
        <v>3058</v>
      </c>
      <c r="D892" s="18" t="s">
        <v>3044</v>
      </c>
      <c r="E892" s="18" t="s">
        <v>133</v>
      </c>
      <c r="F892" s="16" t="s">
        <v>3059</v>
      </c>
      <c r="G892" s="22" t="s">
        <v>3046</v>
      </c>
      <c r="H892" s="28" t="n">
        <v>0.5784</v>
      </c>
    </row>
    <row r="893" customFormat="false" ht="30" hidden="false" customHeight="true" outlineLevel="0" collapsed="false">
      <c r="A893" s="15" t="n">
        <v>890</v>
      </c>
      <c r="B893" s="16" t="s">
        <v>3060</v>
      </c>
      <c r="C893" s="15" t="s">
        <v>3061</v>
      </c>
      <c r="D893" s="18" t="s">
        <v>3044</v>
      </c>
      <c r="E893" s="18" t="s">
        <v>133</v>
      </c>
      <c r="F893" s="16" t="s">
        <v>3062</v>
      </c>
      <c r="G893" s="22" t="s">
        <v>3063</v>
      </c>
      <c r="H893" s="28" t="n">
        <v>0.8</v>
      </c>
    </row>
    <row r="894" customFormat="false" ht="30" hidden="false" customHeight="true" outlineLevel="0" collapsed="false">
      <c r="A894" s="15" t="n">
        <v>891</v>
      </c>
      <c r="B894" s="16" t="s">
        <v>3064</v>
      </c>
      <c r="C894" s="15" t="s">
        <v>3065</v>
      </c>
      <c r="D894" s="18" t="s">
        <v>3044</v>
      </c>
      <c r="E894" s="18" t="s">
        <v>133</v>
      </c>
      <c r="F894" s="16" t="s">
        <v>3066</v>
      </c>
      <c r="G894" s="22" t="s">
        <v>3067</v>
      </c>
      <c r="H894" s="28" t="n">
        <v>0.6</v>
      </c>
    </row>
    <row r="895" customFormat="false" ht="30" hidden="false" customHeight="true" outlineLevel="0" collapsed="false">
      <c r="A895" s="15" t="n">
        <v>892</v>
      </c>
      <c r="B895" s="16" t="s">
        <v>3068</v>
      </c>
      <c r="C895" s="15" t="s">
        <v>3069</v>
      </c>
      <c r="D895" s="18" t="s">
        <v>3044</v>
      </c>
      <c r="E895" s="18" t="s">
        <v>133</v>
      </c>
      <c r="F895" s="16" t="s">
        <v>3070</v>
      </c>
      <c r="G895" s="22" t="s">
        <v>3071</v>
      </c>
      <c r="H895" s="28" t="n">
        <v>0.73</v>
      </c>
    </row>
    <row r="896" customFormat="false" ht="30" hidden="false" customHeight="true" outlineLevel="0" collapsed="false">
      <c r="A896" s="15" t="n">
        <v>893</v>
      </c>
      <c r="B896" s="16" t="s">
        <v>3072</v>
      </c>
      <c r="C896" s="15" t="s">
        <v>3073</v>
      </c>
      <c r="D896" s="18" t="s">
        <v>3044</v>
      </c>
      <c r="E896" s="18" t="s">
        <v>133</v>
      </c>
      <c r="F896" s="16" t="s">
        <v>3074</v>
      </c>
      <c r="G896" s="22" t="s">
        <v>2135</v>
      </c>
      <c r="H896" s="28" t="n">
        <v>0.99</v>
      </c>
    </row>
    <row r="897" customFormat="false" ht="30" hidden="false" customHeight="true" outlineLevel="0" collapsed="false">
      <c r="A897" s="15" t="n">
        <v>894</v>
      </c>
      <c r="B897" s="16" t="s">
        <v>3075</v>
      </c>
      <c r="C897" s="15" t="s">
        <v>3076</v>
      </c>
      <c r="D897" s="18" t="s">
        <v>3044</v>
      </c>
      <c r="E897" s="18" t="s">
        <v>133</v>
      </c>
      <c r="F897" s="16" t="s">
        <v>3077</v>
      </c>
      <c r="G897" s="22" t="s">
        <v>2135</v>
      </c>
      <c r="H897" s="28" t="n">
        <v>0.67</v>
      </c>
    </row>
    <row r="898" customFormat="false" ht="30" hidden="false" customHeight="true" outlineLevel="0" collapsed="false">
      <c r="A898" s="15" t="n">
        <v>895</v>
      </c>
      <c r="B898" s="16" t="s">
        <v>3078</v>
      </c>
      <c r="C898" s="15" t="s">
        <v>3079</v>
      </c>
      <c r="D898" s="18" t="s">
        <v>3044</v>
      </c>
      <c r="E898" s="18" t="s">
        <v>133</v>
      </c>
      <c r="F898" s="16" t="s">
        <v>3080</v>
      </c>
      <c r="G898" s="22" t="s">
        <v>1085</v>
      </c>
      <c r="H898" s="28" t="n">
        <v>0.13</v>
      </c>
    </row>
    <row r="899" customFormat="false" ht="30" hidden="false" customHeight="true" outlineLevel="0" collapsed="false">
      <c r="A899" s="15" t="n">
        <v>896</v>
      </c>
      <c r="B899" s="16" t="s">
        <v>3081</v>
      </c>
      <c r="C899" s="15" t="s">
        <v>3082</v>
      </c>
      <c r="D899" s="18" t="s">
        <v>3044</v>
      </c>
      <c r="E899" s="18" t="s">
        <v>133</v>
      </c>
      <c r="F899" s="16" t="s">
        <v>3083</v>
      </c>
      <c r="G899" s="22" t="s">
        <v>3063</v>
      </c>
      <c r="H899" s="28" t="n">
        <v>0.4</v>
      </c>
    </row>
    <row r="900" customFormat="false" ht="30" hidden="false" customHeight="true" outlineLevel="0" collapsed="false">
      <c r="A900" s="15" t="n">
        <v>897</v>
      </c>
      <c r="B900" s="16" t="s">
        <v>3084</v>
      </c>
      <c r="C900" s="15" t="s">
        <v>3085</v>
      </c>
      <c r="D900" s="18" t="s">
        <v>3044</v>
      </c>
      <c r="E900" s="18" t="s">
        <v>133</v>
      </c>
      <c r="F900" s="16" t="s">
        <v>3086</v>
      </c>
      <c r="G900" s="22" t="s">
        <v>3087</v>
      </c>
      <c r="H900" s="28" t="n">
        <v>0.137</v>
      </c>
    </row>
    <row r="901" customFormat="false" ht="30" hidden="false" customHeight="true" outlineLevel="0" collapsed="false">
      <c r="A901" s="15" t="n">
        <v>898</v>
      </c>
      <c r="B901" s="16" t="s">
        <v>3088</v>
      </c>
      <c r="C901" s="15" t="s">
        <v>3089</v>
      </c>
      <c r="D901" s="18" t="s">
        <v>3044</v>
      </c>
      <c r="E901" s="18" t="s">
        <v>133</v>
      </c>
      <c r="F901" s="16" t="s">
        <v>3090</v>
      </c>
      <c r="G901" s="22" t="s">
        <v>3091</v>
      </c>
      <c r="H901" s="28" t="n">
        <v>2.3</v>
      </c>
    </row>
    <row r="902" customFormat="false" ht="30" hidden="false" customHeight="true" outlineLevel="0" collapsed="false">
      <c r="A902" s="15" t="n">
        <v>899</v>
      </c>
      <c r="B902" s="16" t="s">
        <v>3092</v>
      </c>
      <c r="C902" s="15" t="s">
        <v>3093</v>
      </c>
      <c r="D902" s="18" t="s">
        <v>3044</v>
      </c>
      <c r="E902" s="18" t="s">
        <v>133</v>
      </c>
      <c r="F902" s="16" t="s">
        <v>3094</v>
      </c>
      <c r="G902" s="22" t="s">
        <v>3095</v>
      </c>
      <c r="H902" s="28" t="n">
        <v>0.15</v>
      </c>
    </row>
    <row r="903" customFormat="false" ht="30" hidden="false" customHeight="true" outlineLevel="0" collapsed="false">
      <c r="A903" s="15" t="n">
        <v>900</v>
      </c>
      <c r="B903" s="16" t="s">
        <v>3096</v>
      </c>
      <c r="C903" s="15" t="s">
        <v>3097</v>
      </c>
      <c r="D903" s="18" t="s">
        <v>3044</v>
      </c>
      <c r="E903" s="18" t="s">
        <v>133</v>
      </c>
      <c r="F903" s="16" t="s">
        <v>3098</v>
      </c>
      <c r="G903" s="22" t="s">
        <v>3099</v>
      </c>
      <c r="H903" s="28" t="n">
        <v>0.12</v>
      </c>
    </row>
    <row r="904" customFormat="false" ht="30" hidden="false" customHeight="true" outlineLevel="0" collapsed="false">
      <c r="A904" s="15" t="n">
        <v>901</v>
      </c>
      <c r="B904" s="16" t="s">
        <v>3100</v>
      </c>
      <c r="C904" s="15" t="s">
        <v>3101</v>
      </c>
      <c r="D904" s="18" t="s">
        <v>3044</v>
      </c>
      <c r="E904" s="18" t="s">
        <v>133</v>
      </c>
      <c r="F904" s="16" t="s">
        <v>3102</v>
      </c>
      <c r="G904" s="22" t="s">
        <v>3103</v>
      </c>
      <c r="H904" s="28" t="n">
        <v>0.037</v>
      </c>
    </row>
    <row r="905" customFormat="false" ht="30" hidden="false" customHeight="true" outlineLevel="0" collapsed="false">
      <c r="A905" s="15" t="n">
        <v>902</v>
      </c>
      <c r="B905" s="16" t="s">
        <v>3104</v>
      </c>
      <c r="C905" s="15" t="s">
        <v>3105</v>
      </c>
      <c r="D905" s="18" t="s">
        <v>3044</v>
      </c>
      <c r="E905" s="18" t="s">
        <v>133</v>
      </c>
      <c r="F905" s="16" t="s">
        <v>3106</v>
      </c>
      <c r="G905" s="22" t="s">
        <v>3107</v>
      </c>
      <c r="H905" s="28" t="n">
        <v>0.035</v>
      </c>
    </row>
    <row r="906" customFormat="false" ht="30" hidden="false" customHeight="true" outlineLevel="0" collapsed="false">
      <c r="A906" s="15" t="n">
        <v>903</v>
      </c>
      <c r="B906" s="16" t="s">
        <v>3108</v>
      </c>
      <c r="C906" s="15" t="s">
        <v>3109</v>
      </c>
      <c r="D906" s="18" t="s">
        <v>3044</v>
      </c>
      <c r="E906" s="18" t="s">
        <v>133</v>
      </c>
      <c r="F906" s="16" t="s">
        <v>3110</v>
      </c>
      <c r="G906" s="22" t="s">
        <v>3111</v>
      </c>
      <c r="H906" s="28" t="n">
        <v>0.06</v>
      </c>
    </row>
    <row r="907" customFormat="false" ht="30" hidden="false" customHeight="true" outlineLevel="0" collapsed="false">
      <c r="A907" s="15" t="n">
        <v>904</v>
      </c>
      <c r="B907" s="16" t="s">
        <v>3112</v>
      </c>
      <c r="C907" s="15" t="s">
        <v>3113</v>
      </c>
      <c r="D907" s="18" t="s">
        <v>3044</v>
      </c>
      <c r="E907" s="18" t="s">
        <v>133</v>
      </c>
      <c r="F907" s="16" t="s">
        <v>3114</v>
      </c>
      <c r="G907" s="22" t="s">
        <v>3115</v>
      </c>
      <c r="H907" s="28" t="n">
        <v>0.03</v>
      </c>
    </row>
    <row r="908" customFormat="false" ht="30" hidden="false" customHeight="true" outlineLevel="0" collapsed="false">
      <c r="A908" s="15" t="n">
        <v>905</v>
      </c>
      <c r="B908" s="16" t="s">
        <v>3116</v>
      </c>
      <c r="C908" s="15" t="s">
        <v>3117</v>
      </c>
      <c r="D908" s="18" t="s">
        <v>3044</v>
      </c>
      <c r="E908" s="18" t="s">
        <v>133</v>
      </c>
      <c r="F908" s="16" t="s">
        <v>3118</v>
      </c>
      <c r="G908" s="22" t="s">
        <v>3115</v>
      </c>
      <c r="H908" s="28" t="n">
        <v>0.15</v>
      </c>
    </row>
    <row r="909" customFormat="false" ht="30" hidden="false" customHeight="true" outlineLevel="0" collapsed="false">
      <c r="A909" s="15" t="n">
        <v>906</v>
      </c>
      <c r="B909" s="16" t="s">
        <v>3119</v>
      </c>
      <c r="C909" s="15" t="s">
        <v>3120</v>
      </c>
      <c r="D909" s="18" t="s">
        <v>3044</v>
      </c>
      <c r="E909" s="18" t="s">
        <v>133</v>
      </c>
      <c r="F909" s="16" t="s">
        <v>3121</v>
      </c>
      <c r="G909" s="22" t="s">
        <v>3122</v>
      </c>
      <c r="H909" s="28" t="n">
        <v>0.17</v>
      </c>
    </row>
    <row r="910" customFormat="false" ht="30" hidden="false" customHeight="true" outlineLevel="0" collapsed="false">
      <c r="A910" s="15" t="n">
        <v>907</v>
      </c>
      <c r="B910" s="16" t="s">
        <v>3123</v>
      </c>
      <c r="C910" s="15" t="s">
        <v>3124</v>
      </c>
      <c r="D910" s="18" t="s">
        <v>3044</v>
      </c>
      <c r="E910" s="18" t="s">
        <v>133</v>
      </c>
      <c r="F910" s="16" t="s">
        <v>3125</v>
      </c>
      <c r="G910" s="22" t="s">
        <v>3126</v>
      </c>
      <c r="H910" s="28" t="n">
        <v>0.54</v>
      </c>
    </row>
    <row r="911" customFormat="false" ht="30" hidden="false" customHeight="true" outlineLevel="0" collapsed="false">
      <c r="A911" s="15" t="n">
        <v>908</v>
      </c>
      <c r="B911" s="16" t="s">
        <v>3127</v>
      </c>
      <c r="C911" s="15" t="s">
        <v>3128</v>
      </c>
      <c r="D911" s="18" t="s">
        <v>3044</v>
      </c>
      <c r="E911" s="18" t="s">
        <v>133</v>
      </c>
      <c r="F911" s="16" t="s">
        <v>3129</v>
      </c>
      <c r="G911" s="22" t="s">
        <v>3130</v>
      </c>
      <c r="H911" s="28" t="n">
        <v>0.73</v>
      </c>
    </row>
    <row r="912" customFormat="false" ht="30" hidden="false" customHeight="true" outlineLevel="0" collapsed="false">
      <c r="A912" s="15" t="n">
        <v>909</v>
      </c>
      <c r="B912" s="16" t="s">
        <v>3131</v>
      </c>
      <c r="C912" s="15" t="s">
        <v>3132</v>
      </c>
      <c r="D912" s="18" t="s">
        <v>3044</v>
      </c>
      <c r="E912" s="18" t="s">
        <v>133</v>
      </c>
      <c r="F912" s="16" t="s">
        <v>3133</v>
      </c>
      <c r="G912" s="22" t="s">
        <v>3134</v>
      </c>
      <c r="H912" s="28" t="n">
        <v>0.2</v>
      </c>
    </row>
    <row r="913" customFormat="false" ht="30" hidden="false" customHeight="true" outlineLevel="0" collapsed="false">
      <c r="A913" s="15" t="n">
        <v>910</v>
      </c>
      <c r="B913" s="16" t="s">
        <v>3135</v>
      </c>
      <c r="C913" s="15" t="s">
        <v>3136</v>
      </c>
      <c r="D913" s="18" t="s">
        <v>3044</v>
      </c>
      <c r="E913" s="18" t="s">
        <v>133</v>
      </c>
      <c r="F913" s="16" t="s">
        <v>3137</v>
      </c>
      <c r="G913" s="22" t="s">
        <v>3046</v>
      </c>
      <c r="H913" s="28" t="n">
        <v>0.071</v>
      </c>
    </row>
    <row r="914" customFormat="false" ht="30" hidden="false" customHeight="true" outlineLevel="0" collapsed="false">
      <c r="A914" s="15" t="n">
        <v>911</v>
      </c>
      <c r="B914" s="16" t="s">
        <v>3138</v>
      </c>
      <c r="C914" s="15" t="s">
        <v>3139</v>
      </c>
      <c r="D914" s="18" t="s">
        <v>3044</v>
      </c>
      <c r="E914" s="18" t="s">
        <v>133</v>
      </c>
      <c r="F914" s="16" t="s">
        <v>3140</v>
      </c>
      <c r="G914" s="22" t="s">
        <v>3141</v>
      </c>
      <c r="H914" s="28" t="n">
        <v>0.33</v>
      </c>
    </row>
    <row r="915" customFormat="false" ht="30" hidden="false" customHeight="true" outlineLevel="0" collapsed="false">
      <c r="A915" s="15" t="n">
        <v>912</v>
      </c>
      <c r="B915" s="16" t="s">
        <v>3142</v>
      </c>
      <c r="C915" s="15" t="s">
        <v>3143</v>
      </c>
      <c r="D915" s="18" t="s">
        <v>3044</v>
      </c>
      <c r="E915" s="18" t="s">
        <v>133</v>
      </c>
      <c r="F915" s="16" t="s">
        <v>3144</v>
      </c>
      <c r="G915" s="22" t="s">
        <v>3046</v>
      </c>
      <c r="H915" s="28" t="n">
        <v>0.38</v>
      </c>
    </row>
    <row r="916" customFormat="false" ht="30" hidden="false" customHeight="true" outlineLevel="0" collapsed="false">
      <c r="A916" s="15" t="n">
        <v>913</v>
      </c>
      <c r="B916" s="16" t="s">
        <v>3145</v>
      </c>
      <c r="C916" s="15" t="s">
        <v>3146</v>
      </c>
      <c r="D916" s="18" t="s">
        <v>3044</v>
      </c>
      <c r="E916" s="18" t="s">
        <v>133</v>
      </c>
      <c r="F916" s="16" t="s">
        <v>3147</v>
      </c>
      <c r="G916" s="22" t="s">
        <v>3046</v>
      </c>
      <c r="H916" s="28" t="n">
        <v>0.26</v>
      </c>
    </row>
    <row r="917" customFormat="false" ht="30" hidden="false" customHeight="true" outlineLevel="0" collapsed="false">
      <c r="A917" s="15" t="n">
        <v>914</v>
      </c>
      <c r="B917" s="16" t="s">
        <v>3148</v>
      </c>
      <c r="C917" s="15" t="s">
        <v>3149</v>
      </c>
      <c r="D917" s="18" t="s">
        <v>3044</v>
      </c>
      <c r="E917" s="18" t="s">
        <v>133</v>
      </c>
      <c r="F917" s="16" t="s">
        <v>3150</v>
      </c>
      <c r="G917" s="22" t="s">
        <v>3046</v>
      </c>
      <c r="H917" s="28" t="n">
        <v>0.2</v>
      </c>
    </row>
    <row r="918" customFormat="false" ht="30" hidden="false" customHeight="true" outlineLevel="0" collapsed="false">
      <c r="A918" s="15" t="n">
        <v>915</v>
      </c>
      <c r="B918" s="16" t="s">
        <v>3151</v>
      </c>
      <c r="C918" s="15" t="s">
        <v>3152</v>
      </c>
      <c r="D918" s="18" t="s">
        <v>3044</v>
      </c>
      <c r="E918" s="18" t="s">
        <v>133</v>
      </c>
      <c r="F918" s="16" t="s">
        <v>3153</v>
      </c>
      <c r="G918" s="22" t="s">
        <v>3046</v>
      </c>
      <c r="H918" s="28" t="n">
        <v>0.18</v>
      </c>
    </row>
    <row r="919" customFormat="false" ht="30" hidden="false" customHeight="true" outlineLevel="0" collapsed="false">
      <c r="A919" s="15" t="n">
        <v>916</v>
      </c>
      <c r="B919" s="16" t="s">
        <v>3154</v>
      </c>
      <c r="C919" s="15" t="s">
        <v>3155</v>
      </c>
      <c r="D919" s="18" t="s">
        <v>3044</v>
      </c>
      <c r="E919" s="18" t="s">
        <v>133</v>
      </c>
      <c r="F919" s="16" t="s">
        <v>3156</v>
      </c>
      <c r="G919" s="22" t="s">
        <v>3046</v>
      </c>
      <c r="H919" s="28" t="n">
        <v>0.35</v>
      </c>
    </row>
    <row r="920" customFormat="false" ht="30" hidden="false" customHeight="true" outlineLevel="0" collapsed="false">
      <c r="A920" s="15" t="n">
        <v>917</v>
      </c>
      <c r="B920" s="16" t="s">
        <v>3157</v>
      </c>
      <c r="C920" s="15" t="s">
        <v>3158</v>
      </c>
      <c r="D920" s="18" t="s">
        <v>3044</v>
      </c>
      <c r="E920" s="18" t="s">
        <v>133</v>
      </c>
      <c r="F920" s="16" t="s">
        <v>3159</v>
      </c>
      <c r="G920" s="22" t="s">
        <v>3046</v>
      </c>
      <c r="H920" s="28" t="n">
        <v>0.08</v>
      </c>
    </row>
    <row r="921" customFormat="false" ht="30" hidden="false" customHeight="true" outlineLevel="0" collapsed="false">
      <c r="A921" s="15" t="n">
        <v>918</v>
      </c>
      <c r="B921" s="16" t="s">
        <v>3160</v>
      </c>
      <c r="C921" s="15" t="s">
        <v>3161</v>
      </c>
      <c r="D921" s="18" t="s">
        <v>3044</v>
      </c>
      <c r="E921" s="18" t="s">
        <v>133</v>
      </c>
      <c r="F921" s="16" t="s">
        <v>3162</v>
      </c>
      <c r="G921" s="22" t="s">
        <v>3046</v>
      </c>
      <c r="H921" s="28" t="n">
        <v>0.2</v>
      </c>
    </row>
    <row r="922" customFormat="false" ht="30" hidden="false" customHeight="true" outlineLevel="0" collapsed="false">
      <c r="A922" s="15" t="n">
        <v>919</v>
      </c>
      <c r="B922" s="16" t="s">
        <v>3163</v>
      </c>
      <c r="C922" s="15" t="s">
        <v>3164</v>
      </c>
      <c r="D922" s="18" t="s">
        <v>3044</v>
      </c>
      <c r="E922" s="18" t="s">
        <v>133</v>
      </c>
      <c r="F922" s="16" t="s">
        <v>3165</v>
      </c>
      <c r="G922" s="16" t="s">
        <v>3046</v>
      </c>
      <c r="H922" s="42" t="n">
        <v>0.23</v>
      </c>
    </row>
    <row r="923" customFormat="false" ht="30" hidden="false" customHeight="true" outlineLevel="0" collapsed="false">
      <c r="A923" s="15" t="n">
        <v>920</v>
      </c>
      <c r="B923" s="16" t="s">
        <v>3166</v>
      </c>
      <c r="C923" s="15" t="s">
        <v>3167</v>
      </c>
      <c r="D923" s="18" t="s">
        <v>3044</v>
      </c>
      <c r="E923" s="18" t="s">
        <v>133</v>
      </c>
      <c r="F923" s="16" t="s">
        <v>3168</v>
      </c>
      <c r="G923" s="16" t="s">
        <v>3046</v>
      </c>
      <c r="H923" s="42" t="n">
        <v>0.2</v>
      </c>
    </row>
    <row r="924" customFormat="false" ht="30" hidden="false" customHeight="true" outlineLevel="0" collapsed="false">
      <c r="A924" s="15" t="n">
        <v>921</v>
      </c>
      <c r="B924" s="16" t="s">
        <v>3169</v>
      </c>
      <c r="C924" s="15" t="s">
        <v>3170</v>
      </c>
      <c r="D924" s="18" t="s">
        <v>3044</v>
      </c>
      <c r="E924" s="18" t="s">
        <v>133</v>
      </c>
      <c r="F924" s="16" t="s">
        <v>3171</v>
      </c>
      <c r="G924" s="16" t="s">
        <v>3046</v>
      </c>
      <c r="H924" s="42" t="n">
        <v>0.62</v>
      </c>
    </row>
    <row r="925" customFormat="false" ht="30" hidden="false" customHeight="true" outlineLevel="0" collapsed="false">
      <c r="A925" s="15" t="n">
        <v>922</v>
      </c>
      <c r="B925" s="16" t="s">
        <v>3172</v>
      </c>
      <c r="C925" s="15" t="s">
        <v>3173</v>
      </c>
      <c r="D925" s="18" t="s">
        <v>3174</v>
      </c>
      <c r="E925" s="18" t="s">
        <v>26</v>
      </c>
      <c r="F925" s="22" t="s">
        <v>3175</v>
      </c>
      <c r="G925" s="16" t="s">
        <v>3176</v>
      </c>
      <c r="H925" s="60" t="n">
        <v>105.06</v>
      </c>
    </row>
    <row r="926" customFormat="false" ht="30" hidden="false" customHeight="true" outlineLevel="0" collapsed="false">
      <c r="A926" s="15" t="n">
        <v>923</v>
      </c>
      <c r="B926" s="22" t="s">
        <v>3177</v>
      </c>
      <c r="C926" s="15" t="s">
        <v>3178</v>
      </c>
      <c r="D926" s="18" t="s">
        <v>3174</v>
      </c>
      <c r="E926" s="17" t="s">
        <v>26</v>
      </c>
      <c r="F926" s="22" t="s">
        <v>3179</v>
      </c>
      <c r="G926" s="22" t="s">
        <v>3180</v>
      </c>
      <c r="H926" s="60" t="n">
        <v>1.72</v>
      </c>
    </row>
    <row r="927" customFormat="false" ht="30" hidden="false" customHeight="true" outlineLevel="0" collapsed="false">
      <c r="A927" s="15" t="n">
        <v>924</v>
      </c>
      <c r="B927" s="22" t="s">
        <v>3181</v>
      </c>
      <c r="C927" s="15" t="s">
        <v>3182</v>
      </c>
      <c r="D927" s="18" t="s">
        <v>3174</v>
      </c>
      <c r="E927" s="17" t="s">
        <v>12</v>
      </c>
      <c r="F927" s="22" t="s">
        <v>3183</v>
      </c>
      <c r="G927" s="22" t="s">
        <v>3184</v>
      </c>
      <c r="H927" s="36" t="n">
        <v>17.5</v>
      </c>
    </row>
    <row r="928" customFormat="false" ht="30" hidden="false" customHeight="true" outlineLevel="0" collapsed="false">
      <c r="A928" s="15" t="n">
        <v>925</v>
      </c>
      <c r="B928" s="22" t="s">
        <v>3185</v>
      </c>
      <c r="C928" s="15" t="s">
        <v>3186</v>
      </c>
      <c r="D928" s="18" t="s">
        <v>3174</v>
      </c>
      <c r="E928" s="17" t="s">
        <v>12</v>
      </c>
      <c r="F928" s="22" t="s">
        <v>3187</v>
      </c>
      <c r="G928" s="16" t="s">
        <v>3180</v>
      </c>
      <c r="H928" s="60" t="n">
        <v>16.38</v>
      </c>
    </row>
    <row r="929" customFormat="false" ht="30" hidden="false" customHeight="true" outlineLevel="0" collapsed="false">
      <c r="A929" s="15" t="n">
        <v>926</v>
      </c>
      <c r="B929" s="22" t="s">
        <v>3188</v>
      </c>
      <c r="C929" s="15" t="s">
        <v>3189</v>
      </c>
      <c r="D929" s="18" t="s">
        <v>3174</v>
      </c>
      <c r="E929" s="17" t="s">
        <v>12</v>
      </c>
      <c r="F929" s="22" t="s">
        <v>3190</v>
      </c>
      <c r="G929" s="16" t="s">
        <v>3180</v>
      </c>
      <c r="H929" s="60" t="n">
        <v>13.14</v>
      </c>
    </row>
    <row r="930" customFormat="false" ht="30" hidden="false" customHeight="true" outlineLevel="0" collapsed="false">
      <c r="A930" s="15" t="n">
        <v>927</v>
      </c>
      <c r="B930" s="22" t="s">
        <v>3191</v>
      </c>
      <c r="C930" s="15" t="s">
        <v>3192</v>
      </c>
      <c r="D930" s="18" t="s">
        <v>3174</v>
      </c>
      <c r="E930" s="17" t="s">
        <v>12</v>
      </c>
      <c r="F930" s="22" t="s">
        <v>3193</v>
      </c>
      <c r="G930" s="22" t="s">
        <v>3184</v>
      </c>
      <c r="H930" s="80" t="n">
        <v>8.7592</v>
      </c>
    </row>
    <row r="931" customFormat="false" ht="30" hidden="false" customHeight="true" outlineLevel="0" collapsed="false">
      <c r="A931" s="15" t="n">
        <v>928</v>
      </c>
      <c r="B931" s="22" t="s">
        <v>3194</v>
      </c>
      <c r="C931" s="15" t="s">
        <v>3195</v>
      </c>
      <c r="D931" s="18" t="s">
        <v>3174</v>
      </c>
      <c r="E931" s="17" t="s">
        <v>12</v>
      </c>
      <c r="F931" s="22" t="s">
        <v>3196</v>
      </c>
      <c r="G931" s="22" t="s">
        <v>3197</v>
      </c>
      <c r="H931" s="81" t="n">
        <v>17.3</v>
      </c>
    </row>
    <row r="932" customFormat="false" ht="30" hidden="false" customHeight="true" outlineLevel="0" collapsed="false">
      <c r="A932" s="15" t="n">
        <v>929</v>
      </c>
      <c r="B932" s="22" t="s">
        <v>3198</v>
      </c>
      <c r="C932" s="15" t="s">
        <v>3199</v>
      </c>
      <c r="D932" s="18" t="s">
        <v>3174</v>
      </c>
      <c r="E932" s="17" t="s">
        <v>59</v>
      </c>
      <c r="F932" s="22" t="s">
        <v>3200</v>
      </c>
      <c r="G932" s="22" t="s">
        <v>3201</v>
      </c>
      <c r="H932" s="80" t="n">
        <v>1.0798</v>
      </c>
    </row>
    <row r="933" customFormat="false" ht="30" hidden="false" customHeight="true" outlineLevel="0" collapsed="false">
      <c r="A933" s="15" t="n">
        <v>930</v>
      </c>
      <c r="B933" s="22" t="s">
        <v>3202</v>
      </c>
      <c r="C933" s="15" t="s">
        <v>3203</v>
      </c>
      <c r="D933" s="18" t="s">
        <v>3174</v>
      </c>
      <c r="E933" s="17" t="s">
        <v>59</v>
      </c>
      <c r="F933" s="22" t="s">
        <v>3204</v>
      </c>
      <c r="G933" s="22" t="s">
        <v>3205</v>
      </c>
      <c r="H933" s="80" t="n">
        <v>1.2</v>
      </c>
    </row>
    <row r="934" customFormat="false" ht="30" hidden="false" customHeight="true" outlineLevel="0" collapsed="false">
      <c r="A934" s="15" t="n">
        <v>931</v>
      </c>
      <c r="B934" s="22" t="s">
        <v>3206</v>
      </c>
      <c r="C934" s="15" t="s">
        <v>3207</v>
      </c>
      <c r="D934" s="18" t="s">
        <v>3174</v>
      </c>
      <c r="E934" s="17" t="s">
        <v>59</v>
      </c>
      <c r="F934" s="22" t="s">
        <v>3208</v>
      </c>
      <c r="G934" s="22" t="s">
        <v>3209</v>
      </c>
      <c r="H934" s="80" t="n">
        <v>1.3</v>
      </c>
    </row>
    <row r="935" customFormat="false" ht="30" hidden="false" customHeight="true" outlineLevel="0" collapsed="false">
      <c r="A935" s="15" t="n">
        <v>932</v>
      </c>
      <c r="B935" s="22" t="s">
        <v>3210</v>
      </c>
      <c r="C935" s="15" t="s">
        <v>3211</v>
      </c>
      <c r="D935" s="18" t="s">
        <v>3174</v>
      </c>
      <c r="E935" s="17" t="s">
        <v>59</v>
      </c>
      <c r="F935" s="22" t="s">
        <v>3212</v>
      </c>
      <c r="G935" s="22" t="s">
        <v>3213</v>
      </c>
      <c r="H935" s="80" t="n">
        <v>1.33</v>
      </c>
    </row>
    <row r="936" customFormat="false" ht="30" hidden="false" customHeight="true" outlineLevel="0" collapsed="false">
      <c r="A936" s="15" t="n">
        <v>933</v>
      </c>
      <c r="B936" s="22" t="s">
        <v>3214</v>
      </c>
      <c r="C936" s="15" t="s">
        <v>3215</v>
      </c>
      <c r="D936" s="18" t="s">
        <v>3174</v>
      </c>
      <c r="E936" s="17" t="s">
        <v>59</v>
      </c>
      <c r="F936" s="22" t="s">
        <v>3216</v>
      </c>
      <c r="G936" s="22" t="s">
        <v>3176</v>
      </c>
      <c r="H936" s="80" t="n">
        <v>1.3267</v>
      </c>
    </row>
    <row r="937" customFormat="false" ht="30" hidden="false" customHeight="true" outlineLevel="0" collapsed="false">
      <c r="A937" s="15" t="n">
        <v>934</v>
      </c>
      <c r="B937" s="22" t="s">
        <v>3217</v>
      </c>
      <c r="C937" s="15" t="s">
        <v>3218</v>
      </c>
      <c r="D937" s="18" t="s">
        <v>3174</v>
      </c>
      <c r="E937" s="17" t="s">
        <v>59</v>
      </c>
      <c r="F937" s="22" t="s">
        <v>3219</v>
      </c>
      <c r="G937" s="22" t="s">
        <v>3176</v>
      </c>
      <c r="H937" s="80" t="n">
        <v>2.908</v>
      </c>
    </row>
    <row r="938" customFormat="false" ht="30" hidden="false" customHeight="true" outlineLevel="0" collapsed="false">
      <c r="A938" s="15" t="n">
        <v>935</v>
      </c>
      <c r="B938" s="22" t="s">
        <v>3220</v>
      </c>
      <c r="C938" s="15" t="s">
        <v>3221</v>
      </c>
      <c r="D938" s="18" t="s">
        <v>3174</v>
      </c>
      <c r="E938" s="17" t="s">
        <v>59</v>
      </c>
      <c r="F938" s="22" t="s">
        <v>3222</v>
      </c>
      <c r="G938" s="22" t="s">
        <v>3176</v>
      </c>
      <c r="H938" s="80" t="n">
        <v>3.5</v>
      </c>
    </row>
    <row r="939" customFormat="false" ht="30" hidden="false" customHeight="true" outlineLevel="0" collapsed="false">
      <c r="A939" s="15" t="n">
        <v>936</v>
      </c>
      <c r="B939" s="22" t="s">
        <v>3223</v>
      </c>
      <c r="C939" s="15" t="s">
        <v>3224</v>
      </c>
      <c r="D939" s="18" t="s">
        <v>3174</v>
      </c>
      <c r="E939" s="17" t="s">
        <v>59</v>
      </c>
      <c r="F939" s="22" t="s">
        <v>3225</v>
      </c>
      <c r="G939" s="22" t="s">
        <v>3176</v>
      </c>
      <c r="H939" s="80" t="n">
        <v>3.5</v>
      </c>
    </row>
    <row r="940" customFormat="false" ht="30" hidden="false" customHeight="true" outlineLevel="0" collapsed="false">
      <c r="A940" s="15" t="n">
        <v>937</v>
      </c>
      <c r="B940" s="22" t="s">
        <v>3226</v>
      </c>
      <c r="C940" s="15" t="s">
        <v>3227</v>
      </c>
      <c r="D940" s="18" t="s">
        <v>3174</v>
      </c>
      <c r="E940" s="17" t="s">
        <v>59</v>
      </c>
      <c r="F940" s="22" t="s">
        <v>3228</v>
      </c>
      <c r="G940" s="22" t="s">
        <v>3229</v>
      </c>
      <c r="H940" s="80" t="n">
        <v>2.6824</v>
      </c>
    </row>
    <row r="941" customFormat="false" ht="30" hidden="false" customHeight="true" outlineLevel="0" collapsed="false">
      <c r="A941" s="15" t="n">
        <v>938</v>
      </c>
      <c r="B941" s="22" t="s">
        <v>3230</v>
      </c>
      <c r="C941" s="15" t="s">
        <v>3231</v>
      </c>
      <c r="D941" s="18" t="s">
        <v>3174</v>
      </c>
      <c r="E941" s="17" t="s">
        <v>59</v>
      </c>
      <c r="F941" s="22" t="s">
        <v>3232</v>
      </c>
      <c r="G941" s="22" t="s">
        <v>3197</v>
      </c>
      <c r="H941" s="81" t="n">
        <v>1.4624</v>
      </c>
    </row>
    <row r="942" customFormat="false" ht="30" hidden="false" customHeight="true" outlineLevel="0" collapsed="false">
      <c r="A942" s="15" t="n">
        <v>939</v>
      </c>
      <c r="B942" s="22" t="s">
        <v>3233</v>
      </c>
      <c r="C942" s="15" t="s">
        <v>3234</v>
      </c>
      <c r="D942" s="18" t="s">
        <v>3174</v>
      </c>
      <c r="E942" s="17" t="s">
        <v>59</v>
      </c>
      <c r="F942" s="22" t="s">
        <v>3235</v>
      </c>
      <c r="G942" s="22" t="s">
        <v>3197</v>
      </c>
      <c r="H942" s="81" t="n">
        <v>1.6666666666667</v>
      </c>
    </row>
    <row r="943" customFormat="false" ht="30" hidden="false" customHeight="true" outlineLevel="0" collapsed="false">
      <c r="A943" s="15" t="n">
        <v>940</v>
      </c>
      <c r="B943" s="22" t="s">
        <v>3236</v>
      </c>
      <c r="C943" s="15" t="s">
        <v>3237</v>
      </c>
      <c r="D943" s="18" t="s">
        <v>3174</v>
      </c>
      <c r="E943" s="17" t="s">
        <v>133</v>
      </c>
      <c r="F943" s="22" t="s">
        <v>3238</v>
      </c>
      <c r="G943" s="22" t="s">
        <v>3201</v>
      </c>
      <c r="H943" s="80" t="n">
        <v>0.7919</v>
      </c>
    </row>
    <row r="944" customFormat="false" ht="30" hidden="false" customHeight="true" outlineLevel="0" collapsed="false">
      <c r="A944" s="15" t="n">
        <v>941</v>
      </c>
      <c r="B944" s="22" t="s">
        <v>3239</v>
      </c>
      <c r="C944" s="15" t="s">
        <v>3240</v>
      </c>
      <c r="D944" s="18" t="s">
        <v>3174</v>
      </c>
      <c r="E944" s="17" t="s">
        <v>133</v>
      </c>
      <c r="F944" s="22" t="s">
        <v>3241</v>
      </c>
      <c r="G944" s="22" t="s">
        <v>3201</v>
      </c>
      <c r="H944" s="80" t="n">
        <v>0.3</v>
      </c>
    </row>
    <row r="945" customFormat="false" ht="30" hidden="false" customHeight="true" outlineLevel="0" collapsed="false">
      <c r="A945" s="15" t="n">
        <v>942</v>
      </c>
      <c r="B945" s="22" t="s">
        <v>3242</v>
      </c>
      <c r="C945" s="15" t="s">
        <v>3243</v>
      </c>
      <c r="D945" s="18" t="s">
        <v>3174</v>
      </c>
      <c r="E945" s="17" t="s">
        <v>133</v>
      </c>
      <c r="F945" s="22" t="s">
        <v>3244</v>
      </c>
      <c r="G945" s="22" t="s">
        <v>3213</v>
      </c>
      <c r="H945" s="80" t="n">
        <v>0.51</v>
      </c>
    </row>
    <row r="946" customFormat="false" ht="30" hidden="false" customHeight="true" outlineLevel="0" collapsed="false">
      <c r="A946" s="15" t="n">
        <v>943</v>
      </c>
      <c r="B946" s="22" t="s">
        <v>3245</v>
      </c>
      <c r="C946" s="15" t="s">
        <v>3246</v>
      </c>
      <c r="D946" s="18" t="s">
        <v>3174</v>
      </c>
      <c r="E946" s="17" t="s">
        <v>133</v>
      </c>
      <c r="F946" s="22" t="s">
        <v>3247</v>
      </c>
      <c r="G946" s="22" t="s">
        <v>3213</v>
      </c>
      <c r="H946" s="80" t="n">
        <v>0.1144</v>
      </c>
    </row>
    <row r="947" customFormat="false" ht="30" hidden="false" customHeight="true" outlineLevel="0" collapsed="false">
      <c r="A947" s="15" t="n">
        <v>944</v>
      </c>
      <c r="B947" s="22" t="s">
        <v>3248</v>
      </c>
      <c r="C947" s="15" t="s">
        <v>3249</v>
      </c>
      <c r="D947" s="18" t="s">
        <v>3174</v>
      </c>
      <c r="E947" s="17" t="s">
        <v>133</v>
      </c>
      <c r="F947" s="22" t="s">
        <v>3250</v>
      </c>
      <c r="G947" s="22" t="s">
        <v>3213</v>
      </c>
      <c r="H947" s="80" t="n">
        <v>0.14</v>
      </c>
    </row>
    <row r="948" customFormat="false" ht="30" hidden="false" customHeight="true" outlineLevel="0" collapsed="false">
      <c r="A948" s="15" t="n">
        <v>945</v>
      </c>
      <c r="B948" s="22" t="s">
        <v>3251</v>
      </c>
      <c r="C948" s="15" t="s">
        <v>3252</v>
      </c>
      <c r="D948" s="18" t="s">
        <v>3174</v>
      </c>
      <c r="E948" s="17" t="s">
        <v>133</v>
      </c>
      <c r="F948" s="22" t="s">
        <v>3253</v>
      </c>
      <c r="G948" s="22" t="s">
        <v>3254</v>
      </c>
      <c r="H948" s="80" t="n">
        <v>0.12</v>
      </c>
    </row>
    <row r="949" customFormat="false" ht="30" hidden="false" customHeight="true" outlineLevel="0" collapsed="false">
      <c r="A949" s="15" t="n">
        <v>946</v>
      </c>
      <c r="B949" s="22" t="s">
        <v>3255</v>
      </c>
      <c r="C949" s="15" t="s">
        <v>3256</v>
      </c>
      <c r="D949" s="18" t="s">
        <v>3174</v>
      </c>
      <c r="E949" s="17" t="s">
        <v>133</v>
      </c>
      <c r="F949" s="22" t="s">
        <v>3257</v>
      </c>
      <c r="G949" s="22" t="s">
        <v>3229</v>
      </c>
      <c r="H949" s="80" t="n">
        <v>0.0415</v>
      </c>
    </row>
    <row r="950" customFormat="false" ht="30" hidden="false" customHeight="true" outlineLevel="0" collapsed="false">
      <c r="A950" s="15" t="n">
        <v>947</v>
      </c>
      <c r="B950" s="22" t="s">
        <v>3258</v>
      </c>
      <c r="C950" s="15" t="s">
        <v>3259</v>
      </c>
      <c r="D950" s="18" t="s">
        <v>3174</v>
      </c>
      <c r="E950" s="17" t="s">
        <v>133</v>
      </c>
      <c r="F950" s="22" t="s">
        <v>3260</v>
      </c>
      <c r="G950" s="22" t="s">
        <v>3176</v>
      </c>
      <c r="H950" s="80" t="n">
        <v>0.4879</v>
      </c>
    </row>
    <row r="951" customFormat="false" ht="30" hidden="false" customHeight="true" outlineLevel="0" collapsed="false">
      <c r="A951" s="15" t="n">
        <v>948</v>
      </c>
      <c r="B951" s="22" t="s">
        <v>3261</v>
      </c>
      <c r="C951" s="15" t="s">
        <v>3262</v>
      </c>
      <c r="D951" s="18" t="s">
        <v>3174</v>
      </c>
      <c r="E951" s="17" t="s">
        <v>133</v>
      </c>
      <c r="F951" s="22" t="s">
        <v>3263</v>
      </c>
      <c r="G951" s="22" t="s">
        <v>3176</v>
      </c>
      <c r="H951" s="80" t="n">
        <v>0.3906</v>
      </c>
    </row>
    <row r="952" customFormat="false" ht="30" hidden="false" customHeight="true" outlineLevel="0" collapsed="false">
      <c r="A952" s="15" t="n">
        <v>949</v>
      </c>
      <c r="B952" s="22" t="s">
        <v>3264</v>
      </c>
      <c r="C952" s="15" t="s">
        <v>3265</v>
      </c>
      <c r="D952" s="18" t="s">
        <v>3174</v>
      </c>
      <c r="E952" s="17" t="s">
        <v>133</v>
      </c>
      <c r="F952" s="22" t="s">
        <v>3266</v>
      </c>
      <c r="G952" s="22" t="s">
        <v>3184</v>
      </c>
      <c r="H952" s="80" t="n">
        <v>0.6395</v>
      </c>
    </row>
    <row r="953" customFormat="false" ht="30" hidden="false" customHeight="true" outlineLevel="0" collapsed="false">
      <c r="A953" s="15" t="n">
        <v>950</v>
      </c>
      <c r="B953" s="22" t="s">
        <v>3267</v>
      </c>
      <c r="C953" s="15" t="s">
        <v>3268</v>
      </c>
      <c r="D953" s="18" t="s">
        <v>3174</v>
      </c>
      <c r="E953" s="17" t="s">
        <v>133</v>
      </c>
      <c r="F953" s="22" t="s">
        <v>3269</v>
      </c>
      <c r="G953" s="22" t="s">
        <v>3176</v>
      </c>
      <c r="H953" s="80" t="n">
        <v>0.7813</v>
      </c>
    </row>
    <row r="954" customFormat="false" ht="30" hidden="false" customHeight="true" outlineLevel="0" collapsed="false">
      <c r="A954" s="15" t="n">
        <v>951</v>
      </c>
      <c r="B954" s="22" t="s">
        <v>3270</v>
      </c>
      <c r="C954" s="15" t="s">
        <v>3271</v>
      </c>
      <c r="D954" s="18" t="s">
        <v>3174</v>
      </c>
      <c r="E954" s="17" t="s">
        <v>133</v>
      </c>
      <c r="F954" s="22" t="s">
        <v>3272</v>
      </c>
      <c r="G954" s="22" t="s">
        <v>3273</v>
      </c>
      <c r="H954" s="80" t="n">
        <v>0.49</v>
      </c>
    </row>
    <row r="955" customFormat="false" ht="30" hidden="false" customHeight="true" outlineLevel="0" collapsed="false">
      <c r="A955" s="15" t="n">
        <v>952</v>
      </c>
      <c r="B955" s="22" t="s">
        <v>3274</v>
      </c>
      <c r="C955" s="15" t="s">
        <v>3275</v>
      </c>
      <c r="D955" s="18" t="s">
        <v>3174</v>
      </c>
      <c r="E955" s="17" t="s">
        <v>133</v>
      </c>
      <c r="F955" s="22" t="s">
        <v>3276</v>
      </c>
      <c r="G955" s="22" t="s">
        <v>3273</v>
      </c>
      <c r="H955" s="80" t="n">
        <v>0.09</v>
      </c>
    </row>
    <row r="956" customFormat="false" ht="30" hidden="false" customHeight="true" outlineLevel="0" collapsed="false">
      <c r="A956" s="15" t="n">
        <v>953</v>
      </c>
      <c r="B956" s="22" t="s">
        <v>3277</v>
      </c>
      <c r="C956" s="15" t="s">
        <v>3278</v>
      </c>
      <c r="D956" s="18" t="s">
        <v>3174</v>
      </c>
      <c r="E956" s="17" t="s">
        <v>133</v>
      </c>
      <c r="F956" s="22" t="s">
        <v>3279</v>
      </c>
      <c r="G956" s="22" t="s">
        <v>3273</v>
      </c>
      <c r="H956" s="80" t="n">
        <v>0.1</v>
      </c>
    </row>
    <row r="957" customFormat="false" ht="30" hidden="false" customHeight="true" outlineLevel="0" collapsed="false">
      <c r="A957" s="15" t="n">
        <v>954</v>
      </c>
      <c r="B957" s="22" t="s">
        <v>3280</v>
      </c>
      <c r="C957" s="15" t="s">
        <v>3281</v>
      </c>
      <c r="D957" s="18" t="s">
        <v>3174</v>
      </c>
      <c r="E957" s="17" t="s">
        <v>133</v>
      </c>
      <c r="F957" s="22" t="s">
        <v>3282</v>
      </c>
      <c r="G957" s="22" t="s">
        <v>3283</v>
      </c>
      <c r="H957" s="80" t="n">
        <v>0.65</v>
      </c>
    </row>
    <row r="958" customFormat="false" ht="30" hidden="false" customHeight="true" outlineLevel="0" collapsed="false">
      <c r="A958" s="15" t="n">
        <v>955</v>
      </c>
      <c r="B958" s="22" t="s">
        <v>3284</v>
      </c>
      <c r="C958" s="15" t="s">
        <v>3285</v>
      </c>
      <c r="D958" s="18" t="s">
        <v>3174</v>
      </c>
      <c r="E958" s="17" t="s">
        <v>133</v>
      </c>
      <c r="F958" s="22" t="s">
        <v>3286</v>
      </c>
      <c r="G958" s="22" t="s">
        <v>3283</v>
      </c>
      <c r="H958" s="80" t="n">
        <v>0.42</v>
      </c>
    </row>
    <row r="959" customFormat="false" ht="30" hidden="false" customHeight="true" outlineLevel="0" collapsed="false">
      <c r="A959" s="15" t="n">
        <v>956</v>
      </c>
      <c r="B959" s="22" t="s">
        <v>3287</v>
      </c>
      <c r="C959" s="15" t="s">
        <v>3288</v>
      </c>
      <c r="D959" s="18" t="s">
        <v>3174</v>
      </c>
      <c r="E959" s="17" t="s">
        <v>133</v>
      </c>
      <c r="F959" s="22" t="s">
        <v>3289</v>
      </c>
      <c r="G959" s="22" t="s">
        <v>3283</v>
      </c>
      <c r="H959" s="80" t="n">
        <v>0.05</v>
      </c>
    </row>
    <row r="960" customFormat="false" ht="30" hidden="false" customHeight="true" outlineLevel="0" collapsed="false">
      <c r="A960" s="15" t="n">
        <v>957</v>
      </c>
      <c r="B960" s="22" t="s">
        <v>3290</v>
      </c>
      <c r="C960" s="15" t="s">
        <v>3291</v>
      </c>
      <c r="D960" s="18" t="s">
        <v>3174</v>
      </c>
      <c r="E960" s="17" t="s">
        <v>133</v>
      </c>
      <c r="F960" s="22" t="s">
        <v>3292</v>
      </c>
      <c r="G960" s="22" t="s">
        <v>3293</v>
      </c>
      <c r="H960" s="80" t="n">
        <v>0.56</v>
      </c>
    </row>
    <row r="961" customFormat="false" ht="30" hidden="false" customHeight="true" outlineLevel="0" collapsed="false">
      <c r="A961" s="15" t="n">
        <v>958</v>
      </c>
      <c r="B961" s="22" t="s">
        <v>3294</v>
      </c>
      <c r="C961" s="15" t="s">
        <v>3295</v>
      </c>
      <c r="D961" s="18" t="s">
        <v>3174</v>
      </c>
      <c r="E961" s="17" t="s">
        <v>133</v>
      </c>
      <c r="F961" s="22" t="s">
        <v>3296</v>
      </c>
      <c r="G961" s="22" t="s">
        <v>3293</v>
      </c>
      <c r="H961" s="80" t="n">
        <v>0.1</v>
      </c>
    </row>
    <row r="962" customFormat="false" ht="30" hidden="false" customHeight="true" outlineLevel="0" collapsed="false">
      <c r="A962" s="15" t="n">
        <v>959</v>
      </c>
      <c r="B962" s="22" t="s">
        <v>3297</v>
      </c>
      <c r="C962" s="15" t="s">
        <v>3298</v>
      </c>
      <c r="D962" s="18" t="s">
        <v>3174</v>
      </c>
      <c r="E962" s="17" t="s">
        <v>133</v>
      </c>
      <c r="F962" s="22" t="s">
        <v>3299</v>
      </c>
      <c r="G962" s="22" t="s">
        <v>3293</v>
      </c>
      <c r="H962" s="80" t="n">
        <v>0.69</v>
      </c>
    </row>
    <row r="963" customFormat="false" ht="30" hidden="false" customHeight="true" outlineLevel="0" collapsed="false">
      <c r="A963" s="15" t="n">
        <v>960</v>
      </c>
      <c r="B963" s="22" t="s">
        <v>3300</v>
      </c>
      <c r="C963" s="15" t="s">
        <v>3301</v>
      </c>
      <c r="D963" s="18" t="s">
        <v>3174</v>
      </c>
      <c r="E963" s="17" t="s">
        <v>133</v>
      </c>
      <c r="F963" s="22" t="s">
        <v>3302</v>
      </c>
      <c r="G963" s="22" t="s">
        <v>3293</v>
      </c>
      <c r="H963" s="80" t="n">
        <v>0.1</v>
      </c>
    </row>
    <row r="964" customFormat="false" ht="30" hidden="false" customHeight="true" outlineLevel="0" collapsed="false">
      <c r="A964" s="15" t="n">
        <v>961</v>
      </c>
      <c r="B964" s="22" t="s">
        <v>3303</v>
      </c>
      <c r="C964" s="15" t="s">
        <v>3304</v>
      </c>
      <c r="D964" s="18" t="s">
        <v>3174</v>
      </c>
      <c r="E964" s="17" t="s">
        <v>133</v>
      </c>
      <c r="F964" s="22" t="s">
        <v>3305</v>
      </c>
      <c r="G964" s="22" t="s">
        <v>3306</v>
      </c>
      <c r="H964" s="80" t="n">
        <v>0.3004</v>
      </c>
    </row>
    <row r="965" customFormat="false" ht="30" hidden="false" customHeight="true" outlineLevel="0" collapsed="false">
      <c r="A965" s="15" t="n">
        <v>962</v>
      </c>
      <c r="B965" s="22" t="s">
        <v>3307</v>
      </c>
      <c r="C965" s="15" t="s">
        <v>3308</v>
      </c>
      <c r="D965" s="18" t="s">
        <v>3174</v>
      </c>
      <c r="E965" s="17" t="s">
        <v>133</v>
      </c>
      <c r="F965" s="22" t="s">
        <v>3309</v>
      </c>
      <c r="G965" s="22" t="s">
        <v>3306</v>
      </c>
      <c r="H965" s="80" t="n">
        <v>0.1634</v>
      </c>
    </row>
    <row r="966" customFormat="false" ht="30" hidden="false" customHeight="true" outlineLevel="0" collapsed="false">
      <c r="A966" s="15" t="n">
        <v>963</v>
      </c>
      <c r="B966" s="22" t="s">
        <v>3310</v>
      </c>
      <c r="C966" s="15" t="s">
        <v>3311</v>
      </c>
      <c r="D966" s="18" t="s">
        <v>3174</v>
      </c>
      <c r="E966" s="17" t="s">
        <v>133</v>
      </c>
      <c r="F966" s="22" t="s">
        <v>3312</v>
      </c>
      <c r="G966" s="22" t="s">
        <v>3306</v>
      </c>
      <c r="H966" s="36" t="n">
        <v>0.15</v>
      </c>
    </row>
    <row r="967" customFormat="false" ht="30" hidden="false" customHeight="true" outlineLevel="0" collapsed="false">
      <c r="A967" s="15" t="n">
        <v>964</v>
      </c>
      <c r="B967" s="22" t="s">
        <v>3313</v>
      </c>
      <c r="C967" s="15" t="s">
        <v>3314</v>
      </c>
      <c r="D967" s="18" t="s">
        <v>3174</v>
      </c>
      <c r="E967" s="17" t="s">
        <v>133</v>
      </c>
      <c r="F967" s="22" t="s">
        <v>3315</v>
      </c>
      <c r="G967" s="22" t="s">
        <v>3306</v>
      </c>
      <c r="H967" s="80" t="n">
        <v>0.0866</v>
      </c>
    </row>
    <row r="968" customFormat="false" ht="30" hidden="false" customHeight="true" outlineLevel="0" collapsed="false">
      <c r="A968" s="15" t="n">
        <v>965</v>
      </c>
      <c r="B968" s="22" t="s">
        <v>3316</v>
      </c>
      <c r="C968" s="15" t="s">
        <v>3317</v>
      </c>
      <c r="D968" s="18" t="s">
        <v>3174</v>
      </c>
      <c r="E968" s="17" t="s">
        <v>133</v>
      </c>
      <c r="F968" s="22" t="s">
        <v>3318</v>
      </c>
      <c r="G968" s="22" t="s">
        <v>3306</v>
      </c>
      <c r="H968" s="36" t="n">
        <v>0.1864</v>
      </c>
    </row>
    <row r="969" customFormat="false" ht="30" hidden="false" customHeight="true" outlineLevel="0" collapsed="false">
      <c r="A969" s="15" t="n">
        <v>966</v>
      </c>
      <c r="B969" s="22" t="s">
        <v>3319</v>
      </c>
      <c r="C969" s="15" t="s">
        <v>3320</v>
      </c>
      <c r="D969" s="18" t="s">
        <v>3174</v>
      </c>
      <c r="E969" s="17" t="s">
        <v>133</v>
      </c>
      <c r="F969" s="22" t="s">
        <v>3321</v>
      </c>
      <c r="G969" s="22" t="s">
        <v>3197</v>
      </c>
      <c r="H969" s="36" t="n">
        <v>0.41</v>
      </c>
    </row>
    <row r="970" customFormat="false" ht="30" hidden="false" customHeight="true" outlineLevel="0" collapsed="false">
      <c r="A970" s="15" t="n">
        <v>967</v>
      </c>
      <c r="B970" s="22" t="s">
        <v>3322</v>
      </c>
      <c r="C970" s="15" t="s">
        <v>3323</v>
      </c>
      <c r="D970" s="18" t="s">
        <v>3174</v>
      </c>
      <c r="E970" s="17" t="s">
        <v>133</v>
      </c>
      <c r="F970" s="22" t="s">
        <v>3324</v>
      </c>
      <c r="G970" s="22" t="s">
        <v>3325</v>
      </c>
      <c r="H970" s="36" t="n">
        <v>0.41</v>
      </c>
    </row>
    <row r="971" customFormat="false" ht="30" hidden="false" customHeight="true" outlineLevel="0" collapsed="false">
      <c r="A971" s="15" t="n">
        <v>968</v>
      </c>
      <c r="B971" s="22" t="s">
        <v>3326</v>
      </c>
      <c r="C971" s="15" t="s">
        <v>3327</v>
      </c>
      <c r="D971" s="18" t="s">
        <v>3174</v>
      </c>
      <c r="E971" s="17" t="s">
        <v>133</v>
      </c>
      <c r="F971" s="22" t="s">
        <v>3328</v>
      </c>
      <c r="G971" s="22" t="s">
        <v>3325</v>
      </c>
      <c r="H971" s="36" t="n">
        <v>0.17</v>
      </c>
    </row>
    <row r="972" customFormat="false" ht="30" hidden="false" customHeight="true" outlineLevel="0" collapsed="false">
      <c r="A972" s="15" t="n">
        <v>969</v>
      </c>
      <c r="B972" s="22" t="s">
        <v>3329</v>
      </c>
      <c r="C972" s="15" t="s">
        <v>3330</v>
      </c>
      <c r="D972" s="18" t="s">
        <v>3174</v>
      </c>
      <c r="E972" s="17" t="s">
        <v>133</v>
      </c>
      <c r="F972" s="22" t="s">
        <v>3331</v>
      </c>
      <c r="G972" s="22" t="s">
        <v>3325</v>
      </c>
      <c r="H972" s="36" t="n">
        <v>0.32</v>
      </c>
    </row>
    <row r="973" customFormat="false" ht="30" hidden="false" customHeight="true" outlineLevel="0" collapsed="false">
      <c r="A973" s="15" t="n">
        <v>970</v>
      </c>
      <c r="B973" s="22" t="s">
        <v>3332</v>
      </c>
      <c r="C973" s="15" t="s">
        <v>3333</v>
      </c>
      <c r="D973" s="18" t="s">
        <v>3174</v>
      </c>
      <c r="E973" s="17" t="s">
        <v>133</v>
      </c>
      <c r="F973" s="22" t="s">
        <v>3334</v>
      </c>
      <c r="G973" s="22" t="s">
        <v>3325</v>
      </c>
      <c r="H973" s="36" t="n">
        <v>0.18</v>
      </c>
    </row>
    <row r="974" customFormat="false" ht="30" hidden="false" customHeight="true" outlineLevel="0" collapsed="false">
      <c r="A974" s="15" t="n">
        <v>971</v>
      </c>
      <c r="B974" s="22" t="s">
        <v>3335</v>
      </c>
      <c r="C974" s="15" t="s">
        <v>3336</v>
      </c>
      <c r="D974" s="18" t="s">
        <v>3174</v>
      </c>
      <c r="E974" s="17" t="s">
        <v>133</v>
      </c>
      <c r="F974" s="22" t="s">
        <v>3337</v>
      </c>
      <c r="G974" s="22" t="s">
        <v>3325</v>
      </c>
      <c r="H974" s="36" t="n">
        <v>0.23</v>
      </c>
    </row>
    <row r="975" customFormat="false" ht="30" hidden="false" customHeight="true" outlineLevel="0" collapsed="false">
      <c r="A975" s="15" t="n">
        <v>972</v>
      </c>
      <c r="B975" s="22" t="s">
        <v>3338</v>
      </c>
      <c r="C975" s="15" t="s">
        <v>3339</v>
      </c>
      <c r="D975" s="18" t="s">
        <v>3174</v>
      </c>
      <c r="E975" s="17" t="s">
        <v>133</v>
      </c>
      <c r="F975" s="22" t="s">
        <v>3340</v>
      </c>
      <c r="G975" s="22" t="s">
        <v>3325</v>
      </c>
      <c r="H975" s="80" t="n">
        <v>0.61</v>
      </c>
    </row>
    <row r="976" customFormat="false" ht="30" hidden="false" customHeight="true" outlineLevel="0" collapsed="false">
      <c r="A976" s="15" t="n">
        <v>973</v>
      </c>
      <c r="B976" s="22" t="s">
        <v>3341</v>
      </c>
      <c r="C976" s="15" t="s">
        <v>3342</v>
      </c>
      <c r="D976" s="18" t="s">
        <v>3174</v>
      </c>
      <c r="E976" s="17" t="s">
        <v>133</v>
      </c>
      <c r="F976" s="22" t="s">
        <v>3343</v>
      </c>
      <c r="G976" s="22" t="s">
        <v>3344</v>
      </c>
      <c r="H976" s="36" t="n">
        <v>0.98</v>
      </c>
    </row>
    <row r="977" customFormat="false" ht="30" hidden="false" customHeight="true" outlineLevel="0" collapsed="false">
      <c r="A977" s="15" t="n">
        <v>974</v>
      </c>
      <c r="B977" s="22" t="s">
        <v>3345</v>
      </c>
      <c r="C977" s="15" t="s">
        <v>3346</v>
      </c>
      <c r="D977" s="18" t="s">
        <v>3174</v>
      </c>
      <c r="E977" s="17" t="s">
        <v>133</v>
      </c>
      <c r="F977" s="22" t="s">
        <v>3347</v>
      </c>
      <c r="G977" s="22" t="s">
        <v>3344</v>
      </c>
      <c r="H977" s="36" t="n">
        <v>0.1</v>
      </c>
    </row>
    <row r="978" customFormat="false" ht="30" hidden="false" customHeight="true" outlineLevel="0" collapsed="false">
      <c r="A978" s="15" t="n">
        <v>975</v>
      </c>
      <c r="B978" s="22" t="s">
        <v>3348</v>
      </c>
      <c r="C978" s="15" t="s">
        <v>3349</v>
      </c>
      <c r="D978" s="18" t="s">
        <v>3174</v>
      </c>
      <c r="E978" s="17" t="s">
        <v>133</v>
      </c>
      <c r="F978" s="22" t="s">
        <v>3350</v>
      </c>
      <c r="G978" s="22" t="s">
        <v>3344</v>
      </c>
      <c r="H978" s="80" t="n">
        <v>0.45</v>
      </c>
    </row>
    <row r="979" customFormat="false" ht="30" hidden="false" customHeight="true" outlineLevel="0" collapsed="false">
      <c r="A979" s="15" t="n">
        <v>976</v>
      </c>
      <c r="B979" s="22" t="s">
        <v>3351</v>
      </c>
      <c r="C979" s="15" t="s">
        <v>3352</v>
      </c>
      <c r="D979" s="18" t="s">
        <v>3174</v>
      </c>
      <c r="E979" s="17" t="s">
        <v>133</v>
      </c>
      <c r="F979" s="22" t="s">
        <v>3353</v>
      </c>
      <c r="G979" s="22" t="s">
        <v>3229</v>
      </c>
      <c r="H979" s="80" t="n">
        <v>0.11</v>
      </c>
    </row>
    <row r="980" customFormat="false" ht="30" hidden="false" customHeight="true" outlineLevel="0" collapsed="false">
      <c r="A980" s="15" t="n">
        <v>977</v>
      </c>
      <c r="B980" s="22" t="s">
        <v>3354</v>
      </c>
      <c r="C980" s="15" t="s">
        <v>3355</v>
      </c>
      <c r="D980" s="18" t="s">
        <v>3174</v>
      </c>
      <c r="E980" s="17" t="s">
        <v>133</v>
      </c>
      <c r="F980" s="22" t="s">
        <v>3356</v>
      </c>
      <c r="G980" s="22" t="s">
        <v>3229</v>
      </c>
      <c r="H980" s="80" t="n">
        <v>0.26175</v>
      </c>
    </row>
    <row r="981" customFormat="false" ht="30" hidden="false" customHeight="true" outlineLevel="0" collapsed="false">
      <c r="A981" s="15" t="n">
        <v>978</v>
      </c>
      <c r="B981" s="22" t="s">
        <v>3357</v>
      </c>
      <c r="C981" s="15" t="s">
        <v>3358</v>
      </c>
      <c r="D981" s="18" t="s">
        <v>3174</v>
      </c>
      <c r="E981" s="17" t="s">
        <v>133</v>
      </c>
      <c r="F981" s="22" t="s">
        <v>3359</v>
      </c>
      <c r="G981" s="22" t="s">
        <v>3360</v>
      </c>
      <c r="H981" s="80" t="n">
        <v>0.1147</v>
      </c>
    </row>
    <row r="982" customFormat="false" ht="30" hidden="false" customHeight="true" outlineLevel="0" collapsed="false">
      <c r="A982" s="15" t="n">
        <v>979</v>
      </c>
      <c r="B982" s="22" t="s">
        <v>3361</v>
      </c>
      <c r="C982" s="15" t="s">
        <v>3362</v>
      </c>
      <c r="D982" s="18" t="s">
        <v>3174</v>
      </c>
      <c r="E982" s="17" t="s">
        <v>133</v>
      </c>
      <c r="F982" s="22" t="s">
        <v>3363</v>
      </c>
      <c r="G982" s="22" t="s">
        <v>3364</v>
      </c>
      <c r="H982" s="82" t="n">
        <v>0.022</v>
      </c>
    </row>
    <row r="983" customFormat="false" ht="30" hidden="false" customHeight="true" outlineLevel="0" collapsed="false">
      <c r="A983" s="15" t="n">
        <v>980</v>
      </c>
      <c r="B983" s="16" t="s">
        <v>3365</v>
      </c>
      <c r="C983" s="15" t="s">
        <v>3366</v>
      </c>
      <c r="D983" s="18" t="s">
        <v>3367</v>
      </c>
      <c r="E983" s="18" t="s">
        <v>12</v>
      </c>
      <c r="F983" s="16" t="s">
        <v>3368</v>
      </c>
      <c r="G983" s="16" t="s">
        <v>3369</v>
      </c>
      <c r="H983" s="18" t="n">
        <v>8</v>
      </c>
    </row>
    <row r="984" customFormat="false" ht="30" hidden="false" customHeight="true" outlineLevel="0" collapsed="false">
      <c r="A984" s="15" t="n">
        <v>981</v>
      </c>
      <c r="B984" s="16" t="s">
        <v>3370</v>
      </c>
      <c r="C984" s="15" t="s">
        <v>3371</v>
      </c>
      <c r="D984" s="18" t="s">
        <v>3367</v>
      </c>
      <c r="E984" s="18" t="s">
        <v>59</v>
      </c>
      <c r="F984" s="16" t="s">
        <v>3372</v>
      </c>
      <c r="G984" s="16" t="s">
        <v>3369</v>
      </c>
      <c r="H984" s="18" t="n">
        <v>3.1</v>
      </c>
    </row>
    <row r="985" customFormat="false" ht="30" hidden="false" customHeight="true" outlineLevel="0" collapsed="false">
      <c r="A985" s="15" t="n">
        <v>982</v>
      </c>
      <c r="B985" s="16" t="s">
        <v>3373</v>
      </c>
      <c r="C985" s="15" t="s">
        <v>3374</v>
      </c>
      <c r="D985" s="18" t="s">
        <v>3367</v>
      </c>
      <c r="E985" s="18" t="s">
        <v>59</v>
      </c>
      <c r="F985" s="16" t="s">
        <v>3375</v>
      </c>
      <c r="G985" s="16" t="s">
        <v>3369</v>
      </c>
      <c r="H985" s="18" t="n">
        <v>2.5</v>
      </c>
    </row>
    <row r="986" customFormat="false" ht="30" hidden="false" customHeight="true" outlineLevel="0" collapsed="false">
      <c r="A986" s="15" t="n">
        <v>983</v>
      </c>
      <c r="B986" s="16" t="s">
        <v>3376</v>
      </c>
      <c r="C986" s="15" t="s">
        <v>3377</v>
      </c>
      <c r="D986" s="18" t="s">
        <v>3367</v>
      </c>
      <c r="E986" s="18" t="s">
        <v>59</v>
      </c>
      <c r="F986" s="16" t="s">
        <v>3378</v>
      </c>
      <c r="G986" s="16" t="s">
        <v>3379</v>
      </c>
      <c r="H986" s="18" t="n">
        <v>1.41</v>
      </c>
    </row>
    <row r="987" customFormat="false" ht="30" hidden="false" customHeight="true" outlineLevel="0" collapsed="false">
      <c r="A987" s="15" t="n">
        <v>984</v>
      </c>
      <c r="B987" s="16" t="s">
        <v>3380</v>
      </c>
      <c r="C987" s="15" t="s">
        <v>3381</v>
      </c>
      <c r="D987" s="18" t="s">
        <v>3367</v>
      </c>
      <c r="E987" s="18" t="s">
        <v>59</v>
      </c>
      <c r="F987" s="16" t="s">
        <v>3382</v>
      </c>
      <c r="G987" s="16" t="s">
        <v>3383</v>
      </c>
      <c r="H987" s="18" t="n">
        <v>1</v>
      </c>
    </row>
    <row r="988" customFormat="false" ht="30" hidden="false" customHeight="true" outlineLevel="0" collapsed="false">
      <c r="A988" s="15" t="n">
        <v>985</v>
      </c>
      <c r="B988" s="16" t="s">
        <v>3384</v>
      </c>
      <c r="C988" s="15" t="s">
        <v>3385</v>
      </c>
      <c r="D988" s="18" t="s">
        <v>3367</v>
      </c>
      <c r="E988" s="18" t="s">
        <v>133</v>
      </c>
      <c r="F988" s="16" t="s">
        <v>3386</v>
      </c>
      <c r="G988" s="16" t="s">
        <v>3369</v>
      </c>
      <c r="H988" s="18" t="n">
        <v>0.15</v>
      </c>
    </row>
    <row r="989" customFormat="false" ht="30" hidden="false" customHeight="true" outlineLevel="0" collapsed="false">
      <c r="A989" s="15" t="n">
        <v>986</v>
      </c>
      <c r="B989" s="16" t="s">
        <v>3387</v>
      </c>
      <c r="C989" s="15" t="s">
        <v>3388</v>
      </c>
      <c r="D989" s="18" t="s">
        <v>3367</v>
      </c>
      <c r="E989" s="18" t="s">
        <v>133</v>
      </c>
      <c r="F989" s="16" t="s">
        <v>3389</v>
      </c>
      <c r="G989" s="16" t="s">
        <v>3369</v>
      </c>
      <c r="H989" s="18" t="n">
        <v>0.16</v>
      </c>
    </row>
    <row r="990" customFormat="false" ht="30" hidden="false" customHeight="true" outlineLevel="0" collapsed="false">
      <c r="A990" s="15" t="n">
        <v>987</v>
      </c>
      <c r="B990" s="16" t="s">
        <v>3390</v>
      </c>
      <c r="C990" s="15" t="s">
        <v>3391</v>
      </c>
      <c r="D990" s="18" t="s">
        <v>3367</v>
      </c>
      <c r="E990" s="18" t="s">
        <v>133</v>
      </c>
      <c r="F990" s="16" t="s">
        <v>3392</v>
      </c>
      <c r="G990" s="16" t="s">
        <v>3369</v>
      </c>
      <c r="H990" s="18" t="n">
        <v>0.42</v>
      </c>
    </row>
    <row r="991" customFormat="false" ht="30" hidden="false" customHeight="true" outlineLevel="0" collapsed="false">
      <c r="A991" s="15" t="n">
        <v>988</v>
      </c>
      <c r="B991" s="16" t="s">
        <v>3393</v>
      </c>
      <c r="C991" s="15" t="s">
        <v>3394</v>
      </c>
      <c r="D991" s="18" t="s">
        <v>3367</v>
      </c>
      <c r="E991" s="18" t="s">
        <v>133</v>
      </c>
      <c r="F991" s="16" t="s">
        <v>3395</v>
      </c>
      <c r="G991" s="16" t="s">
        <v>3369</v>
      </c>
      <c r="H991" s="18" t="n">
        <v>0.42</v>
      </c>
    </row>
    <row r="992" customFormat="false" ht="30" hidden="false" customHeight="true" outlineLevel="0" collapsed="false">
      <c r="A992" s="15" t="n">
        <v>989</v>
      </c>
      <c r="B992" s="16" t="s">
        <v>3396</v>
      </c>
      <c r="C992" s="15" t="s">
        <v>3397</v>
      </c>
      <c r="D992" s="18" t="s">
        <v>3367</v>
      </c>
      <c r="E992" s="18" t="s">
        <v>133</v>
      </c>
      <c r="F992" s="16" t="s">
        <v>3398</v>
      </c>
      <c r="G992" s="16" t="s">
        <v>3383</v>
      </c>
      <c r="H992" s="18" t="n">
        <v>0.05</v>
      </c>
    </row>
    <row r="993" customFormat="false" ht="30" hidden="false" customHeight="true" outlineLevel="0" collapsed="false">
      <c r="A993" s="15" t="n">
        <v>990</v>
      </c>
      <c r="B993" s="16" t="s">
        <v>3399</v>
      </c>
      <c r="C993" s="15" t="s">
        <v>3400</v>
      </c>
      <c r="D993" s="18" t="s">
        <v>3367</v>
      </c>
      <c r="E993" s="18" t="s">
        <v>133</v>
      </c>
      <c r="F993" s="16" t="s">
        <v>3401</v>
      </c>
      <c r="G993" s="16" t="s">
        <v>3383</v>
      </c>
      <c r="H993" s="18" t="n">
        <v>0.05</v>
      </c>
    </row>
    <row r="994" customFormat="false" ht="30" hidden="false" customHeight="true" outlineLevel="0" collapsed="false">
      <c r="A994" s="15" t="n">
        <v>991</v>
      </c>
      <c r="B994" s="16" t="s">
        <v>3402</v>
      </c>
      <c r="C994" s="15" t="s">
        <v>3403</v>
      </c>
      <c r="D994" s="18" t="s">
        <v>3367</v>
      </c>
      <c r="E994" s="18" t="s">
        <v>133</v>
      </c>
      <c r="F994" s="16" t="s">
        <v>3404</v>
      </c>
      <c r="G994" s="16" t="s">
        <v>3405</v>
      </c>
      <c r="H994" s="18" t="n">
        <v>0.5</v>
      </c>
    </row>
    <row r="995" customFormat="false" ht="30" hidden="false" customHeight="true" outlineLevel="0" collapsed="false">
      <c r="A995" s="15" t="n">
        <v>992</v>
      </c>
      <c r="B995" s="16" t="s">
        <v>3406</v>
      </c>
      <c r="C995" s="15" t="s">
        <v>3407</v>
      </c>
      <c r="D995" s="18" t="s">
        <v>3367</v>
      </c>
      <c r="E995" s="18" t="s">
        <v>133</v>
      </c>
      <c r="F995" s="16" t="s">
        <v>3408</v>
      </c>
      <c r="G995" s="16" t="s">
        <v>3409</v>
      </c>
      <c r="H995" s="18" t="n">
        <v>0.4</v>
      </c>
    </row>
    <row r="996" customFormat="false" ht="30" hidden="false" customHeight="true" outlineLevel="0" collapsed="false">
      <c r="A996" s="15" t="n">
        <v>993</v>
      </c>
      <c r="B996" s="16" t="s">
        <v>3410</v>
      </c>
      <c r="C996" s="15" t="s">
        <v>3411</v>
      </c>
      <c r="D996" s="18" t="s">
        <v>3367</v>
      </c>
      <c r="E996" s="18" t="s">
        <v>133</v>
      </c>
      <c r="F996" s="16" t="s">
        <v>3412</v>
      </c>
      <c r="G996" s="16" t="s">
        <v>3413</v>
      </c>
      <c r="H996" s="18" t="n">
        <v>0.3</v>
      </c>
    </row>
    <row r="997" customFormat="false" ht="30" hidden="false" customHeight="true" outlineLevel="0" collapsed="false">
      <c r="A997" s="15" t="n">
        <v>994</v>
      </c>
      <c r="B997" s="16" t="s">
        <v>3414</v>
      </c>
      <c r="C997" s="15" t="s">
        <v>3415</v>
      </c>
      <c r="D997" s="18" t="s">
        <v>3367</v>
      </c>
      <c r="E997" s="18" t="s">
        <v>133</v>
      </c>
      <c r="F997" s="16" t="s">
        <v>3416</v>
      </c>
      <c r="G997" s="16" t="s">
        <v>3369</v>
      </c>
      <c r="H997" s="18" t="n">
        <v>0.08</v>
      </c>
    </row>
    <row r="998" customFormat="false" ht="30" hidden="false" customHeight="true" outlineLevel="0" collapsed="false">
      <c r="A998" s="15" t="n">
        <v>995</v>
      </c>
      <c r="B998" s="16" t="s">
        <v>3417</v>
      </c>
      <c r="C998" s="15" t="s">
        <v>3418</v>
      </c>
      <c r="D998" s="18" t="s">
        <v>3367</v>
      </c>
      <c r="E998" s="18" t="s">
        <v>133</v>
      </c>
      <c r="F998" s="16" t="s">
        <v>3419</v>
      </c>
      <c r="G998" s="16" t="s">
        <v>3369</v>
      </c>
      <c r="H998" s="18" t="n">
        <v>0.06</v>
      </c>
    </row>
    <row r="999" customFormat="false" ht="30" hidden="false" customHeight="true" outlineLevel="0" collapsed="false">
      <c r="A999" s="15" t="n">
        <v>996</v>
      </c>
      <c r="B999" s="16" t="s">
        <v>3420</v>
      </c>
      <c r="C999" s="15" t="s">
        <v>3421</v>
      </c>
      <c r="D999" s="18" t="s">
        <v>3367</v>
      </c>
      <c r="E999" s="18" t="s">
        <v>133</v>
      </c>
      <c r="F999" s="16" t="s">
        <v>3422</v>
      </c>
      <c r="G999" s="16" t="s">
        <v>3369</v>
      </c>
      <c r="H999" s="18" t="n">
        <v>0.6</v>
      </c>
    </row>
    <row r="1000" customFormat="false" ht="30" hidden="false" customHeight="true" outlineLevel="0" collapsed="false">
      <c r="A1000" s="15" t="n">
        <v>997</v>
      </c>
      <c r="B1000" s="16" t="s">
        <v>3423</v>
      </c>
      <c r="C1000" s="15" t="s">
        <v>3424</v>
      </c>
      <c r="D1000" s="18" t="s">
        <v>3367</v>
      </c>
      <c r="E1000" s="18" t="s">
        <v>133</v>
      </c>
      <c r="F1000" s="16" t="s">
        <v>3425</v>
      </c>
      <c r="G1000" s="16" t="s">
        <v>3426</v>
      </c>
      <c r="H1000" s="18" t="n">
        <v>0.5</v>
      </c>
    </row>
    <row r="1001" customFormat="false" ht="30" hidden="false" customHeight="true" outlineLevel="0" collapsed="false">
      <c r="A1001" s="15" t="n">
        <v>998</v>
      </c>
      <c r="B1001" s="16" t="s">
        <v>3427</v>
      </c>
      <c r="C1001" s="15" t="s">
        <v>3428</v>
      </c>
      <c r="D1001" s="18" t="s">
        <v>3367</v>
      </c>
      <c r="E1001" s="18" t="s">
        <v>133</v>
      </c>
      <c r="F1001" s="16" t="s">
        <v>3429</v>
      </c>
      <c r="G1001" s="16" t="s">
        <v>3369</v>
      </c>
      <c r="H1001" s="18" t="n">
        <v>0.005</v>
      </c>
    </row>
    <row r="1002" customFormat="false" ht="30" hidden="false" customHeight="true" outlineLevel="0" collapsed="false">
      <c r="A1002" s="15" t="n">
        <v>999</v>
      </c>
      <c r="B1002" s="16" t="s">
        <v>3430</v>
      </c>
      <c r="C1002" s="15" t="s">
        <v>3431</v>
      </c>
      <c r="D1002" s="18" t="s">
        <v>3367</v>
      </c>
      <c r="E1002" s="18" t="s">
        <v>133</v>
      </c>
      <c r="F1002" s="16" t="s">
        <v>3429</v>
      </c>
      <c r="G1002" s="16" t="s">
        <v>3369</v>
      </c>
      <c r="H1002" s="18" t="n">
        <v>0.005</v>
      </c>
    </row>
    <row r="1003" customFormat="false" ht="30" hidden="false" customHeight="true" outlineLevel="0" collapsed="false">
      <c r="A1003" s="15" t="n">
        <v>1000</v>
      </c>
      <c r="B1003" s="16" t="s">
        <v>3432</v>
      </c>
      <c r="C1003" s="15" t="s">
        <v>3433</v>
      </c>
      <c r="D1003" s="18" t="s">
        <v>3367</v>
      </c>
      <c r="E1003" s="18" t="s">
        <v>133</v>
      </c>
      <c r="F1003" s="16" t="s">
        <v>3434</v>
      </c>
      <c r="G1003" s="16" t="s">
        <v>3369</v>
      </c>
      <c r="H1003" s="18" t="n">
        <v>0.01</v>
      </c>
    </row>
    <row r="1004" customFormat="false" ht="30" hidden="false" customHeight="true" outlineLevel="0" collapsed="false">
      <c r="A1004" s="15" t="n">
        <v>1001</v>
      </c>
      <c r="B1004" s="16" t="s">
        <v>3435</v>
      </c>
      <c r="C1004" s="15" t="s">
        <v>3436</v>
      </c>
      <c r="D1004" s="52" t="s">
        <v>3437</v>
      </c>
      <c r="E1004" s="18" t="s">
        <v>26</v>
      </c>
      <c r="F1004" s="16" t="s">
        <v>3438</v>
      </c>
      <c r="G1004" s="22" t="s">
        <v>3439</v>
      </c>
      <c r="H1004" s="18" t="n">
        <v>220</v>
      </c>
    </row>
    <row r="1005" customFormat="false" ht="30" hidden="false" customHeight="true" outlineLevel="0" collapsed="false">
      <c r="A1005" s="15" t="n">
        <v>1002</v>
      </c>
      <c r="B1005" s="27" t="s">
        <v>3440</v>
      </c>
      <c r="C1005" s="15" t="s">
        <v>3441</v>
      </c>
      <c r="D1005" s="52" t="s">
        <v>3437</v>
      </c>
      <c r="E1005" s="52" t="s">
        <v>12</v>
      </c>
      <c r="F1005" s="19" t="s">
        <v>3442</v>
      </c>
      <c r="G1005" s="22" t="s">
        <v>3439</v>
      </c>
      <c r="H1005" s="52" t="n">
        <v>18.8</v>
      </c>
    </row>
    <row r="1006" customFormat="false" ht="30" hidden="false" customHeight="true" outlineLevel="0" collapsed="false">
      <c r="A1006" s="15" t="n">
        <v>1003</v>
      </c>
      <c r="B1006" s="27" t="s">
        <v>3443</v>
      </c>
      <c r="C1006" s="15" t="s">
        <v>3444</v>
      </c>
      <c r="D1006" s="52" t="s">
        <v>3437</v>
      </c>
      <c r="E1006" s="52" t="s">
        <v>12</v>
      </c>
      <c r="F1006" s="19" t="s">
        <v>3445</v>
      </c>
      <c r="G1006" s="22" t="s">
        <v>3439</v>
      </c>
      <c r="H1006" s="83" t="n">
        <v>14</v>
      </c>
    </row>
    <row r="1007" customFormat="false" ht="30" hidden="false" customHeight="true" outlineLevel="0" collapsed="false">
      <c r="A1007" s="15" t="n">
        <v>1004</v>
      </c>
      <c r="B1007" s="27" t="s">
        <v>3446</v>
      </c>
      <c r="C1007" s="15" t="s">
        <v>3447</v>
      </c>
      <c r="D1007" s="52" t="s">
        <v>3437</v>
      </c>
      <c r="E1007" s="52" t="s">
        <v>12</v>
      </c>
      <c r="F1007" s="19" t="s">
        <v>3448</v>
      </c>
      <c r="G1007" s="27" t="s">
        <v>3449</v>
      </c>
      <c r="H1007" s="83" t="n">
        <v>5.6733</v>
      </c>
    </row>
    <row r="1008" customFormat="false" ht="30" hidden="false" customHeight="true" outlineLevel="0" collapsed="false">
      <c r="A1008" s="15" t="n">
        <v>1005</v>
      </c>
      <c r="B1008" s="27" t="s">
        <v>3450</v>
      </c>
      <c r="C1008" s="15" t="s">
        <v>3451</v>
      </c>
      <c r="D1008" s="52" t="s">
        <v>3437</v>
      </c>
      <c r="E1008" s="52" t="s">
        <v>12</v>
      </c>
      <c r="F1008" s="19" t="s">
        <v>3452</v>
      </c>
      <c r="G1008" s="27" t="s">
        <v>3453</v>
      </c>
      <c r="H1008" s="52" t="n">
        <v>6.43</v>
      </c>
    </row>
    <row r="1009" customFormat="false" ht="30" hidden="false" customHeight="true" outlineLevel="0" collapsed="false">
      <c r="A1009" s="15" t="n">
        <v>1006</v>
      </c>
      <c r="B1009" s="27" t="s">
        <v>3454</v>
      </c>
      <c r="C1009" s="15" t="s">
        <v>3455</v>
      </c>
      <c r="D1009" s="52" t="s">
        <v>3437</v>
      </c>
      <c r="E1009" s="52" t="s">
        <v>59</v>
      </c>
      <c r="F1009" s="19" t="s">
        <v>3456</v>
      </c>
      <c r="G1009" s="27" t="s">
        <v>3457</v>
      </c>
      <c r="H1009" s="52" t="n">
        <v>1.7</v>
      </c>
    </row>
    <row r="1010" customFormat="false" ht="30" hidden="false" customHeight="true" outlineLevel="0" collapsed="false">
      <c r="A1010" s="15" t="n">
        <v>1007</v>
      </c>
      <c r="B1010" s="27" t="s">
        <v>3458</v>
      </c>
      <c r="C1010" s="15" t="s">
        <v>3459</v>
      </c>
      <c r="D1010" s="52" t="s">
        <v>3437</v>
      </c>
      <c r="E1010" s="52" t="s">
        <v>59</v>
      </c>
      <c r="F1010" s="19" t="s">
        <v>3460</v>
      </c>
      <c r="G1010" s="22" t="s">
        <v>3439</v>
      </c>
      <c r="H1010" s="52" t="n">
        <v>2.68</v>
      </c>
    </row>
    <row r="1011" customFormat="false" ht="30" hidden="false" customHeight="true" outlineLevel="0" collapsed="false">
      <c r="A1011" s="15" t="n">
        <v>1008</v>
      </c>
      <c r="B1011" s="27" t="s">
        <v>3461</v>
      </c>
      <c r="C1011" s="15" t="s">
        <v>3462</v>
      </c>
      <c r="D1011" s="52" t="s">
        <v>3437</v>
      </c>
      <c r="E1011" s="52" t="s">
        <v>59</v>
      </c>
      <c r="F1011" s="19" t="s">
        <v>3463</v>
      </c>
      <c r="G1011" s="27" t="s">
        <v>3464</v>
      </c>
      <c r="H1011" s="52" t="n">
        <v>2.2734</v>
      </c>
    </row>
    <row r="1012" customFormat="false" ht="30" hidden="false" customHeight="true" outlineLevel="0" collapsed="false">
      <c r="A1012" s="15" t="n">
        <v>1009</v>
      </c>
      <c r="B1012" s="27" t="s">
        <v>3465</v>
      </c>
      <c r="C1012" s="15" t="s">
        <v>3466</v>
      </c>
      <c r="D1012" s="52" t="s">
        <v>3437</v>
      </c>
      <c r="E1012" s="52" t="s">
        <v>59</v>
      </c>
      <c r="F1012" s="19" t="s">
        <v>3467</v>
      </c>
      <c r="G1012" s="27" t="s">
        <v>3468</v>
      </c>
      <c r="H1012" s="52" t="n">
        <v>4.2</v>
      </c>
    </row>
    <row r="1013" customFormat="false" ht="30" hidden="false" customHeight="true" outlineLevel="0" collapsed="false">
      <c r="A1013" s="15" t="n">
        <v>1010</v>
      </c>
      <c r="B1013" s="27" t="s">
        <v>3469</v>
      </c>
      <c r="C1013" s="15" t="s">
        <v>3470</v>
      </c>
      <c r="D1013" s="52" t="s">
        <v>3437</v>
      </c>
      <c r="E1013" s="52" t="s">
        <v>59</v>
      </c>
      <c r="F1013" s="19" t="s">
        <v>3471</v>
      </c>
      <c r="G1013" s="27" t="s">
        <v>3472</v>
      </c>
      <c r="H1013" s="52" t="n">
        <v>3.2</v>
      </c>
    </row>
    <row r="1014" customFormat="false" ht="30" hidden="false" customHeight="true" outlineLevel="0" collapsed="false">
      <c r="A1014" s="15" t="n">
        <v>1011</v>
      </c>
      <c r="B1014" s="19" t="s">
        <v>3473</v>
      </c>
      <c r="C1014" s="15" t="s">
        <v>3474</v>
      </c>
      <c r="D1014" s="52" t="s">
        <v>3437</v>
      </c>
      <c r="E1014" s="52" t="s">
        <v>59</v>
      </c>
      <c r="F1014" s="19" t="s">
        <v>3475</v>
      </c>
      <c r="G1014" s="27" t="s">
        <v>3472</v>
      </c>
      <c r="H1014" s="52" t="n">
        <v>1.28</v>
      </c>
    </row>
    <row r="1015" customFormat="false" ht="30" hidden="false" customHeight="true" outlineLevel="0" collapsed="false">
      <c r="A1015" s="15" t="n">
        <v>1012</v>
      </c>
      <c r="B1015" s="27" t="s">
        <v>3476</v>
      </c>
      <c r="C1015" s="15" t="s">
        <v>3477</v>
      </c>
      <c r="D1015" s="52" t="s">
        <v>3437</v>
      </c>
      <c r="E1015" s="52" t="s">
        <v>59</v>
      </c>
      <c r="F1015" s="19" t="s">
        <v>3478</v>
      </c>
      <c r="G1015" s="27" t="s">
        <v>3457</v>
      </c>
      <c r="H1015" s="52" t="n">
        <v>1.2</v>
      </c>
    </row>
    <row r="1016" customFormat="false" ht="30" hidden="false" customHeight="true" outlineLevel="0" collapsed="false">
      <c r="A1016" s="15" t="n">
        <v>1013</v>
      </c>
      <c r="B1016" s="27" t="s">
        <v>3479</v>
      </c>
      <c r="C1016" s="15" t="s">
        <v>3480</v>
      </c>
      <c r="D1016" s="52" t="s">
        <v>3437</v>
      </c>
      <c r="E1016" s="52" t="s">
        <v>59</v>
      </c>
      <c r="F1016" s="19" t="s">
        <v>3481</v>
      </c>
      <c r="G1016" s="27" t="s">
        <v>3482</v>
      </c>
      <c r="H1016" s="52" t="n">
        <v>1.65</v>
      </c>
    </row>
    <row r="1017" customFormat="false" ht="30" hidden="false" customHeight="true" outlineLevel="0" collapsed="false">
      <c r="A1017" s="15" t="n">
        <v>1014</v>
      </c>
      <c r="B1017" s="27" t="s">
        <v>3483</v>
      </c>
      <c r="C1017" s="15" t="s">
        <v>3484</v>
      </c>
      <c r="D1017" s="52" t="s">
        <v>3437</v>
      </c>
      <c r="E1017" s="52" t="s">
        <v>59</v>
      </c>
      <c r="F1017" s="19" t="s">
        <v>3485</v>
      </c>
      <c r="G1017" s="27" t="s">
        <v>3486</v>
      </c>
      <c r="H1017" s="52" t="n">
        <v>1.2</v>
      </c>
    </row>
    <row r="1018" customFormat="false" ht="30" hidden="false" customHeight="true" outlineLevel="0" collapsed="false">
      <c r="A1018" s="15" t="n">
        <v>1015</v>
      </c>
      <c r="B1018" s="27" t="s">
        <v>3487</v>
      </c>
      <c r="C1018" s="15" t="s">
        <v>3488</v>
      </c>
      <c r="D1018" s="52" t="s">
        <v>3437</v>
      </c>
      <c r="E1018" s="52" t="s">
        <v>59</v>
      </c>
      <c r="F1018" s="19" t="s">
        <v>3489</v>
      </c>
      <c r="G1018" s="27" t="s">
        <v>3482</v>
      </c>
      <c r="H1018" s="52" t="n">
        <v>4</v>
      </c>
    </row>
    <row r="1019" customFormat="false" ht="30" hidden="false" customHeight="true" outlineLevel="0" collapsed="false">
      <c r="A1019" s="15" t="n">
        <v>1016</v>
      </c>
      <c r="B1019" s="27" t="s">
        <v>3490</v>
      </c>
      <c r="C1019" s="15" t="s">
        <v>3491</v>
      </c>
      <c r="D1019" s="52" t="s">
        <v>3437</v>
      </c>
      <c r="E1019" s="52" t="s">
        <v>133</v>
      </c>
      <c r="F1019" s="19" t="s">
        <v>3492</v>
      </c>
      <c r="G1019" s="27" t="s">
        <v>3464</v>
      </c>
      <c r="H1019" s="52" t="n">
        <v>0.9765</v>
      </c>
    </row>
    <row r="1020" customFormat="false" ht="30" hidden="false" customHeight="true" outlineLevel="0" collapsed="false">
      <c r="A1020" s="15" t="n">
        <v>1017</v>
      </c>
      <c r="B1020" s="27" t="s">
        <v>3493</v>
      </c>
      <c r="C1020" s="15" t="s">
        <v>3494</v>
      </c>
      <c r="D1020" s="52" t="s">
        <v>3437</v>
      </c>
      <c r="E1020" s="52" t="s">
        <v>133</v>
      </c>
      <c r="F1020" s="19" t="s">
        <v>3495</v>
      </c>
      <c r="G1020" s="27" t="s">
        <v>3464</v>
      </c>
      <c r="H1020" s="52" t="n">
        <v>0.3327</v>
      </c>
    </row>
    <row r="1021" customFormat="false" ht="30" hidden="false" customHeight="true" outlineLevel="0" collapsed="false">
      <c r="A1021" s="15" t="n">
        <v>1018</v>
      </c>
      <c r="B1021" s="27" t="s">
        <v>3496</v>
      </c>
      <c r="C1021" s="15" t="s">
        <v>3497</v>
      </c>
      <c r="D1021" s="52" t="s">
        <v>3437</v>
      </c>
      <c r="E1021" s="52" t="s">
        <v>133</v>
      </c>
      <c r="F1021" s="19" t="s">
        <v>3498</v>
      </c>
      <c r="G1021" s="27" t="s">
        <v>3464</v>
      </c>
      <c r="H1021" s="52" t="n">
        <v>0.85</v>
      </c>
    </row>
    <row r="1022" customFormat="false" ht="30" hidden="false" customHeight="true" outlineLevel="0" collapsed="false">
      <c r="A1022" s="15" t="n">
        <v>1019</v>
      </c>
      <c r="B1022" s="27" t="s">
        <v>3499</v>
      </c>
      <c r="C1022" s="15" t="s">
        <v>3500</v>
      </c>
      <c r="D1022" s="52" t="s">
        <v>3437</v>
      </c>
      <c r="E1022" s="52" t="s">
        <v>133</v>
      </c>
      <c r="F1022" s="19" t="s">
        <v>3501</v>
      </c>
      <c r="G1022" s="27" t="s">
        <v>3502</v>
      </c>
      <c r="H1022" s="52" t="n">
        <v>0.7</v>
      </c>
    </row>
    <row r="1023" customFormat="false" ht="30" hidden="false" customHeight="true" outlineLevel="0" collapsed="false">
      <c r="A1023" s="15" t="n">
        <v>1020</v>
      </c>
      <c r="B1023" s="27" t="s">
        <v>3503</v>
      </c>
      <c r="C1023" s="15" t="s">
        <v>3504</v>
      </c>
      <c r="D1023" s="52" t="s">
        <v>3437</v>
      </c>
      <c r="E1023" s="52" t="s">
        <v>133</v>
      </c>
      <c r="F1023" s="19" t="s">
        <v>3505</v>
      </c>
      <c r="G1023" s="27" t="s">
        <v>3453</v>
      </c>
      <c r="H1023" s="52" t="n">
        <v>0.687</v>
      </c>
    </row>
    <row r="1024" customFormat="false" ht="30" hidden="false" customHeight="true" outlineLevel="0" collapsed="false">
      <c r="A1024" s="15" t="n">
        <v>1021</v>
      </c>
      <c r="B1024" s="27" t="s">
        <v>3506</v>
      </c>
      <c r="C1024" s="15" t="s">
        <v>3507</v>
      </c>
      <c r="D1024" s="52" t="s">
        <v>3437</v>
      </c>
      <c r="E1024" s="52" t="s">
        <v>133</v>
      </c>
      <c r="F1024" s="19" t="s">
        <v>3508</v>
      </c>
      <c r="G1024" s="27" t="s">
        <v>3468</v>
      </c>
      <c r="H1024" s="52" t="n">
        <v>0.53</v>
      </c>
    </row>
    <row r="1025" customFormat="false" ht="30" hidden="false" customHeight="true" outlineLevel="0" collapsed="false">
      <c r="A1025" s="15" t="n">
        <v>1022</v>
      </c>
      <c r="B1025" s="27" t="s">
        <v>3509</v>
      </c>
      <c r="C1025" s="15" t="s">
        <v>3510</v>
      </c>
      <c r="D1025" s="52" t="s">
        <v>3437</v>
      </c>
      <c r="E1025" s="52" t="s">
        <v>133</v>
      </c>
      <c r="F1025" s="19" t="s">
        <v>3511</v>
      </c>
      <c r="G1025" s="27" t="s">
        <v>3472</v>
      </c>
      <c r="H1025" s="52" t="n">
        <v>0.9</v>
      </c>
    </row>
    <row r="1026" customFormat="false" ht="30" hidden="false" customHeight="true" outlineLevel="0" collapsed="false">
      <c r="A1026" s="15" t="n">
        <v>1023</v>
      </c>
      <c r="B1026" s="27" t="s">
        <v>3512</v>
      </c>
      <c r="C1026" s="15" t="s">
        <v>3513</v>
      </c>
      <c r="D1026" s="52" t="s">
        <v>3437</v>
      </c>
      <c r="E1026" s="52" t="s">
        <v>133</v>
      </c>
      <c r="F1026" s="19" t="s">
        <v>3471</v>
      </c>
      <c r="G1026" s="27" t="s">
        <v>3472</v>
      </c>
      <c r="H1026" s="52" t="n">
        <v>0.6126</v>
      </c>
    </row>
    <row r="1027" customFormat="false" ht="30" hidden="false" customHeight="true" outlineLevel="0" collapsed="false">
      <c r="A1027" s="15" t="n">
        <v>1024</v>
      </c>
      <c r="B1027" s="27" t="s">
        <v>3514</v>
      </c>
      <c r="C1027" s="15" t="s">
        <v>3515</v>
      </c>
      <c r="D1027" s="52" t="s">
        <v>3437</v>
      </c>
      <c r="E1027" s="52" t="s">
        <v>133</v>
      </c>
      <c r="F1027" s="19" t="s">
        <v>3516</v>
      </c>
      <c r="G1027" s="27" t="s">
        <v>3517</v>
      </c>
      <c r="H1027" s="52" t="n">
        <v>0.2</v>
      </c>
    </row>
    <row r="1028" customFormat="false" ht="30" hidden="false" customHeight="true" outlineLevel="0" collapsed="false">
      <c r="A1028" s="15" t="n">
        <v>1025</v>
      </c>
      <c r="B1028" s="27" t="s">
        <v>3518</v>
      </c>
      <c r="C1028" s="15" t="s">
        <v>3519</v>
      </c>
      <c r="D1028" s="52" t="s">
        <v>3437</v>
      </c>
      <c r="E1028" s="52" t="s">
        <v>133</v>
      </c>
      <c r="F1028" s="19" t="s">
        <v>3520</v>
      </c>
      <c r="G1028" s="27" t="s">
        <v>3502</v>
      </c>
      <c r="H1028" s="52" t="n">
        <v>0.25</v>
      </c>
    </row>
    <row r="1029" customFormat="false" ht="30" hidden="false" customHeight="true" outlineLevel="0" collapsed="false">
      <c r="A1029" s="15" t="n">
        <v>1026</v>
      </c>
      <c r="B1029" s="27" t="s">
        <v>3521</v>
      </c>
      <c r="C1029" s="15" t="s">
        <v>3522</v>
      </c>
      <c r="D1029" s="52" t="s">
        <v>3437</v>
      </c>
      <c r="E1029" s="52" t="s">
        <v>133</v>
      </c>
      <c r="F1029" s="19" t="s">
        <v>3523</v>
      </c>
      <c r="G1029" s="27" t="s">
        <v>3524</v>
      </c>
      <c r="H1029" s="52" t="n">
        <v>0.9</v>
      </c>
    </row>
    <row r="1030" customFormat="false" ht="30" hidden="false" customHeight="true" outlineLevel="0" collapsed="false">
      <c r="A1030" s="15" t="n">
        <v>1027</v>
      </c>
      <c r="B1030" s="27" t="s">
        <v>3525</v>
      </c>
      <c r="C1030" s="15" t="s">
        <v>3526</v>
      </c>
      <c r="D1030" s="52" t="s">
        <v>3437</v>
      </c>
      <c r="E1030" s="52" t="s">
        <v>133</v>
      </c>
      <c r="F1030" s="19" t="s">
        <v>3527</v>
      </c>
      <c r="G1030" s="27" t="s">
        <v>3524</v>
      </c>
      <c r="H1030" s="52" t="n">
        <v>0.12</v>
      </c>
    </row>
    <row r="1031" customFormat="false" ht="30" hidden="false" customHeight="true" outlineLevel="0" collapsed="false">
      <c r="A1031" s="15" t="n">
        <v>1028</v>
      </c>
      <c r="B1031" s="84" t="s">
        <v>3528</v>
      </c>
      <c r="C1031" s="15" t="s">
        <v>3529</v>
      </c>
      <c r="D1031" s="52" t="s">
        <v>3437</v>
      </c>
      <c r="E1031" s="52" t="s">
        <v>133</v>
      </c>
      <c r="F1031" s="19" t="s">
        <v>3530</v>
      </c>
      <c r="G1031" s="27" t="s">
        <v>3464</v>
      </c>
      <c r="H1031" s="52" t="n">
        <v>0.25</v>
      </c>
    </row>
    <row r="1032" customFormat="false" ht="30" hidden="false" customHeight="true" outlineLevel="0" collapsed="false">
      <c r="A1032" s="15" t="n">
        <v>1029</v>
      </c>
      <c r="B1032" s="27" t="s">
        <v>3531</v>
      </c>
      <c r="C1032" s="15" t="s">
        <v>3532</v>
      </c>
      <c r="D1032" s="52" t="s">
        <v>3437</v>
      </c>
      <c r="E1032" s="52" t="s">
        <v>133</v>
      </c>
      <c r="F1032" s="19" t="s">
        <v>3533</v>
      </c>
      <c r="G1032" s="27" t="s">
        <v>3524</v>
      </c>
      <c r="H1032" s="52" t="n">
        <v>0.11</v>
      </c>
    </row>
    <row r="1033" customFormat="false" ht="30" hidden="false" customHeight="true" outlineLevel="0" collapsed="false">
      <c r="A1033" s="15" t="n">
        <v>1030</v>
      </c>
      <c r="B1033" s="27" t="s">
        <v>3534</v>
      </c>
      <c r="C1033" s="15" t="s">
        <v>3535</v>
      </c>
      <c r="D1033" s="52" t="s">
        <v>3437</v>
      </c>
      <c r="E1033" s="52" t="s">
        <v>133</v>
      </c>
      <c r="F1033" s="19" t="s">
        <v>3536</v>
      </c>
      <c r="G1033" s="27" t="s">
        <v>3524</v>
      </c>
      <c r="H1033" s="52" t="n">
        <v>0.1</v>
      </c>
    </row>
    <row r="1034" customFormat="false" ht="30" hidden="false" customHeight="true" outlineLevel="0" collapsed="false">
      <c r="A1034" s="15" t="n">
        <v>1031</v>
      </c>
      <c r="B1034" s="27" t="s">
        <v>3537</v>
      </c>
      <c r="C1034" s="15" t="s">
        <v>3538</v>
      </c>
      <c r="D1034" s="52" t="s">
        <v>3437</v>
      </c>
      <c r="E1034" s="52" t="s">
        <v>133</v>
      </c>
      <c r="F1034" s="19" t="s">
        <v>3539</v>
      </c>
      <c r="G1034" s="27" t="s">
        <v>3540</v>
      </c>
      <c r="H1034" s="52" t="n">
        <v>0.61</v>
      </c>
    </row>
    <row r="1035" customFormat="false" ht="30" hidden="false" customHeight="true" outlineLevel="0" collapsed="false">
      <c r="A1035" s="15" t="n">
        <v>1032</v>
      </c>
      <c r="B1035" s="27" t="s">
        <v>3541</v>
      </c>
      <c r="C1035" s="15" t="s">
        <v>3542</v>
      </c>
      <c r="D1035" s="17" t="s">
        <v>3543</v>
      </c>
      <c r="E1035" s="52" t="s">
        <v>12</v>
      </c>
      <c r="F1035" s="19" t="s">
        <v>3544</v>
      </c>
      <c r="G1035" s="22" t="s">
        <v>3545</v>
      </c>
      <c r="H1035" s="15" t="n">
        <v>6.2</v>
      </c>
    </row>
    <row r="1036" customFormat="false" ht="30" hidden="false" customHeight="true" outlineLevel="0" collapsed="false">
      <c r="A1036" s="15" t="n">
        <v>1033</v>
      </c>
      <c r="B1036" s="27" t="s">
        <v>3546</v>
      </c>
      <c r="C1036" s="15" t="s">
        <v>3547</v>
      </c>
      <c r="D1036" s="17" t="s">
        <v>3543</v>
      </c>
      <c r="E1036" s="52" t="s">
        <v>59</v>
      </c>
      <c r="F1036" s="49" t="s">
        <v>3548</v>
      </c>
      <c r="G1036" s="22" t="s">
        <v>3545</v>
      </c>
      <c r="H1036" s="15" t="n">
        <v>3.5</v>
      </c>
    </row>
    <row r="1037" customFormat="false" ht="30" hidden="false" customHeight="true" outlineLevel="0" collapsed="false">
      <c r="A1037" s="15" t="n">
        <v>1034</v>
      </c>
      <c r="B1037" s="27" t="s">
        <v>3549</v>
      </c>
      <c r="C1037" s="15" t="s">
        <v>3550</v>
      </c>
      <c r="D1037" s="17" t="s">
        <v>3543</v>
      </c>
      <c r="E1037" s="20" t="s">
        <v>59</v>
      </c>
      <c r="F1037" s="19" t="s">
        <v>3551</v>
      </c>
      <c r="G1037" s="22" t="s">
        <v>3545</v>
      </c>
      <c r="H1037" s="15" t="n">
        <v>3.3</v>
      </c>
    </row>
    <row r="1038" customFormat="false" ht="30" hidden="false" customHeight="true" outlineLevel="0" collapsed="false">
      <c r="A1038" s="15" t="n">
        <v>1035</v>
      </c>
      <c r="B1038" s="27" t="s">
        <v>3552</v>
      </c>
      <c r="C1038" s="15" t="s">
        <v>3553</v>
      </c>
      <c r="D1038" s="17" t="s">
        <v>3543</v>
      </c>
      <c r="E1038" s="52" t="s">
        <v>59</v>
      </c>
      <c r="F1038" s="19" t="s">
        <v>3554</v>
      </c>
      <c r="G1038" s="22" t="s">
        <v>3545</v>
      </c>
      <c r="H1038" s="15" t="n">
        <v>3.76</v>
      </c>
    </row>
    <row r="1039" customFormat="false" ht="30" hidden="false" customHeight="true" outlineLevel="0" collapsed="false">
      <c r="A1039" s="15" t="n">
        <v>1036</v>
      </c>
      <c r="B1039" s="27" t="s">
        <v>3555</v>
      </c>
      <c r="C1039" s="15" t="s">
        <v>3556</v>
      </c>
      <c r="D1039" s="17" t="s">
        <v>3543</v>
      </c>
      <c r="E1039" s="20" t="s">
        <v>59</v>
      </c>
      <c r="F1039" s="19" t="s">
        <v>3557</v>
      </c>
      <c r="G1039" s="27" t="s">
        <v>3558</v>
      </c>
      <c r="H1039" s="15" t="n">
        <v>1.04</v>
      </c>
    </row>
    <row r="1040" customFormat="false" ht="30" hidden="false" customHeight="true" outlineLevel="0" collapsed="false">
      <c r="A1040" s="15" t="n">
        <v>1037</v>
      </c>
      <c r="B1040" s="27" t="s">
        <v>3559</v>
      </c>
      <c r="C1040" s="15" t="s">
        <v>3560</v>
      </c>
      <c r="D1040" s="17" t="s">
        <v>3543</v>
      </c>
      <c r="E1040" s="18" t="s">
        <v>26</v>
      </c>
      <c r="F1040" s="19" t="s">
        <v>3561</v>
      </c>
      <c r="G1040" s="27" t="s">
        <v>3562</v>
      </c>
      <c r="H1040" s="15" t="n">
        <v>1.67</v>
      </c>
    </row>
    <row r="1041" customFormat="false" ht="30" hidden="false" customHeight="true" outlineLevel="0" collapsed="false">
      <c r="A1041" s="15" t="n">
        <v>1038</v>
      </c>
      <c r="B1041" s="27" t="s">
        <v>3563</v>
      </c>
      <c r="C1041" s="15" t="s">
        <v>3564</v>
      </c>
      <c r="D1041" s="17" t="s">
        <v>3543</v>
      </c>
      <c r="E1041" s="20" t="s">
        <v>59</v>
      </c>
      <c r="F1041" s="19" t="s">
        <v>3565</v>
      </c>
      <c r="G1041" s="27" t="s">
        <v>3566</v>
      </c>
      <c r="H1041" s="15" t="n">
        <v>2.2</v>
      </c>
    </row>
    <row r="1042" customFormat="false" ht="30" hidden="false" customHeight="true" outlineLevel="0" collapsed="false">
      <c r="A1042" s="15" t="n">
        <v>1039</v>
      </c>
      <c r="B1042" s="27" t="s">
        <v>3567</v>
      </c>
      <c r="C1042" s="15" t="s">
        <v>3568</v>
      </c>
      <c r="D1042" s="17" t="s">
        <v>3543</v>
      </c>
      <c r="E1042" s="20" t="s">
        <v>59</v>
      </c>
      <c r="F1042" s="19" t="s">
        <v>3569</v>
      </c>
      <c r="G1042" s="27" t="s">
        <v>3566</v>
      </c>
      <c r="H1042" s="15" t="n">
        <v>1.02</v>
      </c>
    </row>
    <row r="1043" customFormat="false" ht="30" hidden="false" customHeight="true" outlineLevel="0" collapsed="false">
      <c r="A1043" s="15" t="n">
        <v>1040</v>
      </c>
      <c r="B1043" s="27" t="s">
        <v>3570</v>
      </c>
      <c r="C1043" s="15" t="s">
        <v>3571</v>
      </c>
      <c r="D1043" s="17" t="s">
        <v>3543</v>
      </c>
      <c r="E1043" s="20" t="s">
        <v>133</v>
      </c>
      <c r="F1043" s="19" t="s">
        <v>3572</v>
      </c>
      <c r="G1043" s="27" t="s">
        <v>3573</v>
      </c>
      <c r="H1043" s="15" t="n">
        <v>0.38</v>
      </c>
    </row>
    <row r="1044" customFormat="false" ht="30" hidden="false" customHeight="true" outlineLevel="0" collapsed="false">
      <c r="A1044" s="15" t="n">
        <v>1041</v>
      </c>
      <c r="B1044" s="27" t="s">
        <v>3574</v>
      </c>
      <c r="C1044" s="15" t="s">
        <v>3575</v>
      </c>
      <c r="D1044" s="17" t="s">
        <v>3543</v>
      </c>
      <c r="E1044" s="20" t="s">
        <v>133</v>
      </c>
      <c r="F1044" s="19" t="s">
        <v>3576</v>
      </c>
      <c r="G1044" s="27" t="s">
        <v>3577</v>
      </c>
      <c r="H1044" s="15" t="n">
        <v>0.43</v>
      </c>
    </row>
    <row r="1045" customFormat="false" ht="30" hidden="false" customHeight="true" outlineLevel="0" collapsed="false">
      <c r="A1045" s="15" t="n">
        <v>1042</v>
      </c>
      <c r="B1045" s="27" t="s">
        <v>3578</v>
      </c>
      <c r="C1045" s="15" t="s">
        <v>3579</v>
      </c>
      <c r="D1045" s="17" t="s">
        <v>3543</v>
      </c>
      <c r="E1045" s="20" t="s">
        <v>59</v>
      </c>
      <c r="F1045" s="19" t="s">
        <v>3580</v>
      </c>
      <c r="G1045" s="27" t="s">
        <v>3581</v>
      </c>
      <c r="H1045" s="15" t="n">
        <v>1.8</v>
      </c>
    </row>
    <row r="1046" customFormat="false" ht="30" hidden="false" customHeight="true" outlineLevel="0" collapsed="false">
      <c r="A1046" s="15" t="n">
        <v>1043</v>
      </c>
      <c r="B1046" s="27" t="s">
        <v>3582</v>
      </c>
      <c r="C1046" s="15" t="s">
        <v>3583</v>
      </c>
      <c r="D1046" s="17" t="s">
        <v>3543</v>
      </c>
      <c r="E1046" s="52" t="s">
        <v>133</v>
      </c>
      <c r="F1046" s="19" t="s">
        <v>3584</v>
      </c>
      <c r="G1046" s="27" t="s">
        <v>3585</v>
      </c>
      <c r="H1046" s="15" t="n">
        <v>0.28</v>
      </c>
    </row>
    <row r="1047" customFormat="false" ht="30" hidden="false" customHeight="true" outlineLevel="0" collapsed="false">
      <c r="A1047" s="15" t="n">
        <v>1044</v>
      </c>
      <c r="B1047" s="19" t="s">
        <v>3586</v>
      </c>
      <c r="C1047" s="15" t="s">
        <v>3587</v>
      </c>
      <c r="D1047" s="17" t="s">
        <v>3543</v>
      </c>
      <c r="E1047" s="52" t="s">
        <v>133</v>
      </c>
      <c r="F1047" s="19" t="s">
        <v>3588</v>
      </c>
      <c r="G1047" s="27" t="s">
        <v>3589</v>
      </c>
      <c r="H1047" s="15" t="n">
        <v>0.28</v>
      </c>
    </row>
    <row r="1048" customFormat="false" ht="30" hidden="false" customHeight="true" outlineLevel="0" collapsed="false">
      <c r="A1048" s="15" t="n">
        <v>1045</v>
      </c>
      <c r="B1048" s="27" t="s">
        <v>3590</v>
      </c>
      <c r="C1048" s="15" t="s">
        <v>3591</v>
      </c>
      <c r="D1048" s="17" t="s">
        <v>3543</v>
      </c>
      <c r="E1048" s="52" t="s">
        <v>133</v>
      </c>
      <c r="F1048" s="19" t="s">
        <v>3592</v>
      </c>
      <c r="G1048" s="27" t="s">
        <v>3593</v>
      </c>
      <c r="H1048" s="15" t="n">
        <v>0.33</v>
      </c>
    </row>
    <row r="1049" customFormat="false" ht="30" hidden="false" customHeight="true" outlineLevel="0" collapsed="false">
      <c r="A1049" s="15" t="n">
        <v>1046</v>
      </c>
      <c r="B1049" s="27" t="s">
        <v>3594</v>
      </c>
      <c r="C1049" s="15" t="s">
        <v>3595</v>
      </c>
      <c r="D1049" s="17" t="s">
        <v>3543</v>
      </c>
      <c r="E1049" s="52" t="s">
        <v>133</v>
      </c>
      <c r="F1049" s="19" t="s">
        <v>3596</v>
      </c>
      <c r="G1049" s="27" t="s">
        <v>3597</v>
      </c>
      <c r="H1049" s="15" t="n">
        <v>0.28</v>
      </c>
    </row>
    <row r="1050" customFormat="false" ht="30" hidden="false" customHeight="true" outlineLevel="0" collapsed="false">
      <c r="A1050" s="15" t="n">
        <v>1047</v>
      </c>
      <c r="B1050" s="27" t="s">
        <v>3598</v>
      </c>
      <c r="C1050" s="15" t="s">
        <v>3599</v>
      </c>
      <c r="D1050" s="17" t="s">
        <v>3543</v>
      </c>
      <c r="E1050" s="52" t="s">
        <v>133</v>
      </c>
      <c r="F1050" s="19" t="s">
        <v>3600</v>
      </c>
      <c r="G1050" s="27" t="s">
        <v>3601</v>
      </c>
      <c r="H1050" s="15" t="n">
        <v>0.16</v>
      </c>
    </row>
    <row r="1051" customFormat="false" ht="30" hidden="false" customHeight="true" outlineLevel="0" collapsed="false">
      <c r="A1051" s="15" t="n">
        <v>1048</v>
      </c>
      <c r="B1051" s="27" t="s">
        <v>3602</v>
      </c>
      <c r="C1051" s="15" t="s">
        <v>3603</v>
      </c>
      <c r="D1051" s="17" t="s">
        <v>3543</v>
      </c>
      <c r="E1051" s="52" t="s">
        <v>133</v>
      </c>
      <c r="F1051" s="19" t="s">
        <v>3604</v>
      </c>
      <c r="G1051" s="27" t="s">
        <v>3605</v>
      </c>
      <c r="H1051" s="15" t="n">
        <v>0.22</v>
      </c>
    </row>
    <row r="1052" customFormat="false" ht="30" hidden="false" customHeight="true" outlineLevel="0" collapsed="false">
      <c r="A1052" s="15" t="n">
        <v>1049</v>
      </c>
      <c r="B1052" s="27" t="s">
        <v>3606</v>
      </c>
      <c r="C1052" s="15" t="s">
        <v>3607</v>
      </c>
      <c r="D1052" s="17" t="s">
        <v>3543</v>
      </c>
      <c r="E1052" s="52" t="s">
        <v>133</v>
      </c>
      <c r="F1052" s="19" t="s">
        <v>3608</v>
      </c>
      <c r="G1052" s="27" t="s">
        <v>3609</v>
      </c>
      <c r="H1052" s="15" t="n">
        <v>0.31</v>
      </c>
    </row>
    <row r="1053" customFormat="false" ht="30" hidden="false" customHeight="true" outlineLevel="0" collapsed="false">
      <c r="A1053" s="15" t="n">
        <v>1050</v>
      </c>
      <c r="B1053" s="27" t="s">
        <v>3610</v>
      </c>
      <c r="C1053" s="15" t="s">
        <v>3611</v>
      </c>
      <c r="D1053" s="17" t="s">
        <v>3543</v>
      </c>
      <c r="E1053" s="52" t="s">
        <v>133</v>
      </c>
      <c r="F1053" s="19" t="s">
        <v>3612</v>
      </c>
      <c r="G1053" s="27" t="s">
        <v>3609</v>
      </c>
      <c r="H1053" s="15" t="n">
        <v>0.36</v>
      </c>
    </row>
    <row r="1054" customFormat="false" ht="30" hidden="false" customHeight="true" outlineLevel="0" collapsed="false">
      <c r="A1054" s="15" t="n">
        <v>1051</v>
      </c>
      <c r="B1054" s="27" t="s">
        <v>3613</v>
      </c>
      <c r="C1054" s="15" t="s">
        <v>3614</v>
      </c>
      <c r="D1054" s="17" t="s">
        <v>3543</v>
      </c>
      <c r="E1054" s="52" t="s">
        <v>133</v>
      </c>
      <c r="F1054" s="19" t="s">
        <v>3615</v>
      </c>
      <c r="G1054" s="27" t="s">
        <v>3616</v>
      </c>
      <c r="H1054" s="15" t="n">
        <v>0.33</v>
      </c>
    </row>
    <row r="1055" customFormat="false" ht="30" hidden="false" customHeight="true" outlineLevel="0" collapsed="false">
      <c r="A1055" s="15" t="n">
        <v>1052</v>
      </c>
      <c r="B1055" s="27" t="s">
        <v>3617</v>
      </c>
      <c r="C1055" s="15" t="s">
        <v>3618</v>
      </c>
      <c r="D1055" s="17" t="s">
        <v>3543</v>
      </c>
      <c r="E1055" s="52" t="s">
        <v>133</v>
      </c>
      <c r="F1055" s="19" t="s">
        <v>3619</v>
      </c>
      <c r="G1055" s="27" t="s">
        <v>3620</v>
      </c>
      <c r="H1055" s="15" t="n">
        <v>0.54</v>
      </c>
    </row>
    <row r="1056" customFormat="false" ht="30" hidden="false" customHeight="true" outlineLevel="0" collapsed="false">
      <c r="A1056" s="15" t="n">
        <v>1053</v>
      </c>
      <c r="B1056" s="27" t="s">
        <v>3621</v>
      </c>
      <c r="C1056" s="15" t="s">
        <v>3622</v>
      </c>
      <c r="D1056" s="17" t="s">
        <v>3543</v>
      </c>
      <c r="E1056" s="52" t="s">
        <v>133</v>
      </c>
      <c r="F1056" s="19" t="s">
        <v>3623</v>
      </c>
      <c r="G1056" s="85" t="s">
        <v>3566</v>
      </c>
      <c r="H1056" s="28" t="n">
        <v>0.35</v>
      </c>
    </row>
    <row r="1057" customFormat="false" ht="30" hidden="false" customHeight="true" outlineLevel="0" collapsed="false">
      <c r="A1057" s="15" t="n">
        <v>1054</v>
      </c>
      <c r="B1057" s="30" t="s">
        <v>3624</v>
      </c>
      <c r="C1057" s="15" t="s">
        <v>3625</v>
      </c>
      <c r="D1057" s="17" t="s">
        <v>3543</v>
      </c>
      <c r="E1057" s="20" t="s">
        <v>59</v>
      </c>
      <c r="F1057" s="16" t="s">
        <v>3626</v>
      </c>
      <c r="G1057" s="22" t="s">
        <v>3545</v>
      </c>
      <c r="H1057" s="28" t="n">
        <v>4.9</v>
      </c>
    </row>
    <row r="1058" customFormat="false" ht="30" hidden="false" customHeight="true" outlineLevel="0" collapsed="false">
      <c r="A1058" s="15" t="n">
        <v>1055</v>
      </c>
      <c r="B1058" s="27" t="s">
        <v>3627</v>
      </c>
      <c r="C1058" s="15" t="s">
        <v>3628</v>
      </c>
      <c r="D1058" s="17" t="s">
        <v>3543</v>
      </c>
      <c r="E1058" s="52" t="s">
        <v>133</v>
      </c>
      <c r="F1058" s="19" t="s">
        <v>3629</v>
      </c>
      <c r="G1058" s="27" t="s">
        <v>3630</v>
      </c>
      <c r="H1058" s="15" t="n">
        <v>0.65</v>
      </c>
    </row>
    <row r="1059" customFormat="false" ht="30" hidden="false" customHeight="true" outlineLevel="0" collapsed="false">
      <c r="A1059" s="15" t="n">
        <v>1056</v>
      </c>
      <c r="B1059" s="27" t="s">
        <v>3631</v>
      </c>
      <c r="C1059" s="15" t="s">
        <v>3632</v>
      </c>
      <c r="D1059" s="17" t="s">
        <v>3543</v>
      </c>
      <c r="E1059" s="52" t="s">
        <v>133</v>
      </c>
      <c r="F1059" s="19" t="s">
        <v>3633</v>
      </c>
      <c r="G1059" s="27" t="s">
        <v>3634</v>
      </c>
      <c r="H1059" s="15" t="n">
        <v>0.44</v>
      </c>
    </row>
    <row r="1060" customFormat="false" ht="30" hidden="false" customHeight="true" outlineLevel="0" collapsed="false">
      <c r="A1060" s="15" t="n">
        <v>1057</v>
      </c>
      <c r="B1060" s="27" t="s">
        <v>3635</v>
      </c>
      <c r="C1060" s="15" t="s">
        <v>3636</v>
      </c>
      <c r="D1060" s="17" t="s">
        <v>3543</v>
      </c>
      <c r="E1060" s="52" t="s">
        <v>133</v>
      </c>
      <c r="F1060" s="19" t="s">
        <v>3637</v>
      </c>
      <c r="G1060" s="27" t="s">
        <v>3616</v>
      </c>
      <c r="H1060" s="15" t="n">
        <v>0.92</v>
      </c>
    </row>
    <row r="1061" customFormat="false" ht="30" hidden="false" customHeight="true" outlineLevel="0" collapsed="false">
      <c r="A1061" s="15" t="n">
        <v>1058</v>
      </c>
      <c r="B1061" s="27" t="s">
        <v>3638</v>
      </c>
      <c r="C1061" s="15" t="s">
        <v>3639</v>
      </c>
      <c r="D1061" s="17" t="s">
        <v>3543</v>
      </c>
      <c r="E1061" s="52" t="s">
        <v>133</v>
      </c>
      <c r="F1061" s="19" t="s">
        <v>3640</v>
      </c>
      <c r="G1061" s="85" t="s">
        <v>3641</v>
      </c>
      <c r="H1061" s="28" t="n">
        <v>0.22</v>
      </c>
    </row>
    <row r="1062" customFormat="false" ht="30" hidden="false" customHeight="true" outlineLevel="0" collapsed="false">
      <c r="A1062" s="15" t="n">
        <v>1059</v>
      </c>
      <c r="B1062" s="27" t="s">
        <v>3642</v>
      </c>
      <c r="C1062" s="15" t="s">
        <v>3643</v>
      </c>
      <c r="D1062" s="17" t="s">
        <v>3543</v>
      </c>
      <c r="E1062" s="52" t="s">
        <v>133</v>
      </c>
      <c r="F1062" s="19" t="s">
        <v>3644</v>
      </c>
      <c r="G1062" s="85" t="s">
        <v>3589</v>
      </c>
      <c r="H1062" s="28" t="n">
        <v>0.23</v>
      </c>
    </row>
    <row r="1063" customFormat="false" ht="30" hidden="false" customHeight="true" outlineLevel="0" collapsed="false">
      <c r="A1063" s="15" t="n">
        <v>1060</v>
      </c>
      <c r="B1063" s="19" t="s">
        <v>3645</v>
      </c>
      <c r="C1063" s="15" t="s">
        <v>3646</v>
      </c>
      <c r="D1063" s="17" t="s">
        <v>3543</v>
      </c>
      <c r="E1063" s="52" t="s">
        <v>133</v>
      </c>
      <c r="F1063" s="19" t="s">
        <v>3647</v>
      </c>
      <c r="G1063" s="85" t="s">
        <v>3573</v>
      </c>
      <c r="H1063" s="28" t="n">
        <v>1.21</v>
      </c>
    </row>
    <row r="1064" customFormat="false" ht="30" hidden="false" customHeight="true" outlineLevel="0" collapsed="false">
      <c r="A1064" s="15" t="n">
        <v>1061</v>
      </c>
      <c r="B1064" s="27" t="s">
        <v>3648</v>
      </c>
      <c r="C1064" s="15" t="s">
        <v>3649</v>
      </c>
      <c r="D1064" s="17" t="s">
        <v>3543</v>
      </c>
      <c r="E1064" s="52" t="s">
        <v>133</v>
      </c>
      <c r="F1064" s="19" t="s">
        <v>3650</v>
      </c>
      <c r="G1064" s="85" t="s">
        <v>3573</v>
      </c>
      <c r="H1064" s="28" t="n">
        <v>0.35</v>
      </c>
    </row>
    <row r="1065" customFormat="false" ht="30" hidden="false" customHeight="true" outlineLevel="0" collapsed="false">
      <c r="A1065" s="15" t="n">
        <v>1062</v>
      </c>
      <c r="B1065" s="27" t="s">
        <v>3651</v>
      </c>
      <c r="C1065" s="15" t="s">
        <v>3652</v>
      </c>
      <c r="D1065" s="17" t="s">
        <v>3543</v>
      </c>
      <c r="E1065" s="52" t="s">
        <v>133</v>
      </c>
      <c r="F1065" s="19" t="s">
        <v>3653</v>
      </c>
      <c r="G1065" s="85" t="s">
        <v>3634</v>
      </c>
      <c r="H1065" s="28" t="n">
        <v>0.33</v>
      </c>
    </row>
    <row r="1066" customFormat="false" ht="30" hidden="false" customHeight="true" outlineLevel="0" collapsed="false">
      <c r="A1066" s="15" t="n">
        <v>1063</v>
      </c>
      <c r="B1066" s="27" t="s">
        <v>3654</v>
      </c>
      <c r="C1066" s="15" t="s">
        <v>3655</v>
      </c>
      <c r="D1066" s="17" t="s">
        <v>3543</v>
      </c>
      <c r="E1066" s="52" t="s">
        <v>133</v>
      </c>
      <c r="F1066" s="19" t="s">
        <v>3656</v>
      </c>
      <c r="G1066" s="85" t="s">
        <v>3657</v>
      </c>
      <c r="H1066" s="28" t="n">
        <v>0.35</v>
      </c>
    </row>
    <row r="1067" customFormat="false" ht="30" hidden="false" customHeight="true" outlineLevel="0" collapsed="false">
      <c r="A1067" s="15" t="n">
        <v>1064</v>
      </c>
      <c r="B1067" s="27" t="s">
        <v>3658</v>
      </c>
      <c r="C1067" s="15" t="s">
        <v>3659</v>
      </c>
      <c r="D1067" s="17" t="s">
        <v>3543</v>
      </c>
      <c r="E1067" s="52" t="s">
        <v>133</v>
      </c>
      <c r="F1067" s="19" t="s">
        <v>3660</v>
      </c>
      <c r="G1067" s="22" t="s">
        <v>3545</v>
      </c>
      <c r="H1067" s="28" t="n">
        <v>0.93</v>
      </c>
    </row>
    <row r="1068" customFormat="false" ht="30" hidden="false" customHeight="true" outlineLevel="0" collapsed="false">
      <c r="A1068" s="15" t="n">
        <v>1065</v>
      </c>
      <c r="B1068" s="27" t="s">
        <v>3661</v>
      </c>
      <c r="C1068" s="15" t="s">
        <v>3662</v>
      </c>
      <c r="D1068" s="17" t="s">
        <v>3543</v>
      </c>
      <c r="E1068" s="52" t="s">
        <v>133</v>
      </c>
      <c r="F1068" s="19" t="s">
        <v>3663</v>
      </c>
      <c r="G1068" s="22" t="s">
        <v>3545</v>
      </c>
      <c r="H1068" s="28" t="n">
        <v>0.95</v>
      </c>
    </row>
    <row r="1069" customFormat="false" ht="30" hidden="false" customHeight="true" outlineLevel="0" collapsed="false">
      <c r="A1069" s="15" t="n">
        <v>1066</v>
      </c>
      <c r="B1069" s="27" t="s">
        <v>3664</v>
      </c>
      <c r="C1069" s="15" t="s">
        <v>3665</v>
      </c>
      <c r="D1069" s="17" t="s">
        <v>3666</v>
      </c>
      <c r="E1069" s="52" t="s">
        <v>12</v>
      </c>
      <c r="F1069" s="19" t="s">
        <v>3667</v>
      </c>
      <c r="G1069" s="27" t="s">
        <v>3668</v>
      </c>
      <c r="H1069" s="52" t="n">
        <v>12</v>
      </c>
    </row>
    <row r="1070" customFormat="false" ht="30" hidden="false" customHeight="true" outlineLevel="0" collapsed="false">
      <c r="A1070" s="15" t="n">
        <v>1067</v>
      </c>
      <c r="B1070" s="27" t="s">
        <v>3669</v>
      </c>
      <c r="C1070" s="15" t="s">
        <v>3670</v>
      </c>
      <c r="D1070" s="17" t="s">
        <v>3666</v>
      </c>
      <c r="E1070" s="52" t="s">
        <v>12</v>
      </c>
      <c r="F1070" s="19" t="s">
        <v>3671</v>
      </c>
      <c r="G1070" s="27" t="s">
        <v>3668</v>
      </c>
      <c r="H1070" s="52" t="n">
        <v>11.4</v>
      </c>
    </row>
    <row r="1071" customFormat="false" ht="30" hidden="false" customHeight="true" outlineLevel="0" collapsed="false">
      <c r="A1071" s="15" t="n">
        <v>1068</v>
      </c>
      <c r="B1071" s="86" t="s">
        <v>3672</v>
      </c>
      <c r="C1071" s="15" t="s">
        <v>3673</v>
      </c>
      <c r="D1071" s="17" t="s">
        <v>3674</v>
      </c>
      <c r="E1071" s="17" t="s">
        <v>12</v>
      </c>
      <c r="F1071" s="27" t="s">
        <v>3675</v>
      </c>
      <c r="G1071" s="22" t="s">
        <v>3676</v>
      </c>
      <c r="H1071" s="15" t="n">
        <v>13.32</v>
      </c>
    </row>
    <row r="1072" customFormat="false" ht="30" hidden="false" customHeight="true" outlineLevel="0" collapsed="false">
      <c r="A1072" s="15" t="n">
        <v>1069</v>
      </c>
      <c r="B1072" s="86" t="s">
        <v>3677</v>
      </c>
      <c r="C1072" s="15" t="s">
        <v>3678</v>
      </c>
      <c r="D1072" s="17" t="s">
        <v>3674</v>
      </c>
      <c r="E1072" s="17" t="s">
        <v>12</v>
      </c>
      <c r="F1072" s="27" t="s">
        <v>3679</v>
      </c>
      <c r="G1072" s="22" t="s">
        <v>3676</v>
      </c>
      <c r="H1072" s="15" t="n">
        <v>5</v>
      </c>
    </row>
    <row r="1073" customFormat="false" ht="30" hidden="false" customHeight="true" outlineLevel="0" collapsed="false">
      <c r="A1073" s="15" t="n">
        <v>1070</v>
      </c>
      <c r="B1073" s="86" t="s">
        <v>3680</v>
      </c>
      <c r="C1073" s="15" t="s">
        <v>3681</v>
      </c>
      <c r="D1073" s="17" t="s">
        <v>3674</v>
      </c>
      <c r="E1073" s="17" t="s">
        <v>59</v>
      </c>
      <c r="F1073" s="27" t="s">
        <v>3682</v>
      </c>
      <c r="G1073" s="22" t="s">
        <v>3676</v>
      </c>
      <c r="H1073" s="15" t="n">
        <v>1.4</v>
      </c>
    </row>
    <row r="1074" customFormat="false" ht="30" hidden="false" customHeight="true" outlineLevel="0" collapsed="false">
      <c r="A1074" s="15" t="n">
        <v>1071</v>
      </c>
      <c r="B1074" s="86" t="s">
        <v>3683</v>
      </c>
      <c r="C1074" s="15" t="s">
        <v>3684</v>
      </c>
      <c r="D1074" s="17" t="s">
        <v>3674</v>
      </c>
      <c r="E1074" s="17" t="s">
        <v>59</v>
      </c>
      <c r="F1074" s="27" t="s">
        <v>3685</v>
      </c>
      <c r="G1074" s="22" t="s">
        <v>3676</v>
      </c>
      <c r="H1074" s="15" t="n">
        <v>3.7</v>
      </c>
    </row>
    <row r="1075" customFormat="false" ht="30" hidden="false" customHeight="true" outlineLevel="0" collapsed="false">
      <c r="A1075" s="15" t="n">
        <v>1072</v>
      </c>
      <c r="B1075" s="86" t="s">
        <v>3686</v>
      </c>
      <c r="C1075" s="15" t="s">
        <v>3687</v>
      </c>
      <c r="D1075" s="17" t="s">
        <v>3674</v>
      </c>
      <c r="E1075" s="17" t="s">
        <v>59</v>
      </c>
      <c r="F1075" s="27" t="s">
        <v>3688</v>
      </c>
      <c r="G1075" s="22" t="s">
        <v>3676</v>
      </c>
      <c r="H1075" s="15" t="n">
        <v>1.6</v>
      </c>
    </row>
    <row r="1076" customFormat="false" ht="30" hidden="false" customHeight="true" outlineLevel="0" collapsed="false">
      <c r="A1076" s="15" t="n">
        <v>1073</v>
      </c>
      <c r="B1076" s="86" t="s">
        <v>3689</v>
      </c>
      <c r="C1076" s="15" t="s">
        <v>3690</v>
      </c>
      <c r="D1076" s="17" t="s">
        <v>3674</v>
      </c>
      <c r="E1076" s="17" t="s">
        <v>59</v>
      </c>
      <c r="F1076" s="27" t="s">
        <v>3691</v>
      </c>
      <c r="G1076" s="22" t="s">
        <v>3676</v>
      </c>
      <c r="H1076" s="15" t="n">
        <v>1.2</v>
      </c>
    </row>
    <row r="1077" customFormat="false" ht="30" hidden="false" customHeight="true" outlineLevel="0" collapsed="false">
      <c r="A1077" s="15" t="n">
        <v>1074</v>
      </c>
      <c r="B1077" s="87" t="s">
        <v>3692</v>
      </c>
      <c r="C1077" s="15" t="s">
        <v>3693</v>
      </c>
      <c r="D1077" s="17" t="s">
        <v>3674</v>
      </c>
      <c r="E1077" s="31" t="s">
        <v>59</v>
      </c>
      <c r="F1077" s="27" t="s">
        <v>3694</v>
      </c>
      <c r="G1077" s="22" t="s">
        <v>3695</v>
      </c>
      <c r="H1077" s="28" t="n">
        <v>1.1</v>
      </c>
    </row>
    <row r="1078" customFormat="false" ht="30" hidden="false" customHeight="true" outlineLevel="0" collapsed="false">
      <c r="A1078" s="15" t="n">
        <v>1075</v>
      </c>
      <c r="B1078" s="87" t="s">
        <v>3696</v>
      </c>
      <c r="C1078" s="15" t="s">
        <v>3697</v>
      </c>
      <c r="D1078" s="17" t="s">
        <v>3674</v>
      </c>
      <c r="E1078" s="31" t="s">
        <v>59</v>
      </c>
      <c r="F1078" s="27" t="s">
        <v>3698</v>
      </c>
      <c r="G1078" s="22" t="s">
        <v>3695</v>
      </c>
      <c r="H1078" s="28" t="n">
        <v>1.6</v>
      </c>
    </row>
    <row r="1079" customFormat="false" ht="30" hidden="false" customHeight="true" outlineLevel="0" collapsed="false">
      <c r="A1079" s="15" t="n">
        <v>1076</v>
      </c>
      <c r="B1079" s="87" t="s">
        <v>3699</v>
      </c>
      <c r="C1079" s="15" t="s">
        <v>3700</v>
      </c>
      <c r="D1079" s="17" t="s">
        <v>3674</v>
      </c>
      <c r="E1079" s="31" t="s">
        <v>59</v>
      </c>
      <c r="F1079" s="27" t="s">
        <v>3701</v>
      </c>
      <c r="G1079" s="22" t="s">
        <v>3702</v>
      </c>
      <c r="H1079" s="28" t="n">
        <v>3.2</v>
      </c>
    </row>
    <row r="1080" customFormat="false" ht="30" hidden="false" customHeight="true" outlineLevel="0" collapsed="false">
      <c r="A1080" s="15" t="n">
        <v>1077</v>
      </c>
      <c r="B1080" s="87" t="s">
        <v>3703</v>
      </c>
      <c r="C1080" s="15" t="s">
        <v>3704</v>
      </c>
      <c r="D1080" s="17" t="s">
        <v>3674</v>
      </c>
      <c r="E1080" s="31" t="s">
        <v>59</v>
      </c>
      <c r="F1080" s="27" t="s">
        <v>3705</v>
      </c>
      <c r="G1080" s="22" t="s">
        <v>3706</v>
      </c>
      <c r="H1080" s="28" t="n">
        <v>2</v>
      </c>
    </row>
    <row r="1081" customFormat="false" ht="30" hidden="false" customHeight="true" outlineLevel="0" collapsed="false">
      <c r="A1081" s="15" t="n">
        <v>1078</v>
      </c>
      <c r="B1081" s="87" t="s">
        <v>3707</v>
      </c>
      <c r="C1081" s="15" t="s">
        <v>3708</v>
      </c>
      <c r="D1081" s="17" t="s">
        <v>3674</v>
      </c>
      <c r="E1081" s="31" t="s">
        <v>59</v>
      </c>
      <c r="F1081" s="27" t="s">
        <v>3709</v>
      </c>
      <c r="G1081" s="22" t="s">
        <v>3710</v>
      </c>
      <c r="H1081" s="28" t="n">
        <v>1.1368</v>
      </c>
    </row>
    <row r="1082" customFormat="false" ht="30" hidden="false" customHeight="true" outlineLevel="0" collapsed="false">
      <c r="A1082" s="15" t="n">
        <v>1079</v>
      </c>
      <c r="B1082" s="87" t="s">
        <v>3711</v>
      </c>
      <c r="C1082" s="15" t="s">
        <v>3712</v>
      </c>
      <c r="D1082" s="17" t="s">
        <v>3674</v>
      </c>
      <c r="E1082" s="31" t="s">
        <v>59</v>
      </c>
      <c r="F1082" s="27" t="s">
        <v>3713</v>
      </c>
      <c r="G1082" s="22" t="s">
        <v>3714</v>
      </c>
      <c r="H1082" s="28" t="n">
        <v>1.53</v>
      </c>
    </row>
    <row r="1083" customFormat="false" ht="30" hidden="false" customHeight="true" outlineLevel="0" collapsed="false">
      <c r="A1083" s="15" t="n">
        <v>1080</v>
      </c>
      <c r="B1083" s="87" t="s">
        <v>3715</v>
      </c>
      <c r="C1083" s="15" t="s">
        <v>3716</v>
      </c>
      <c r="D1083" s="17" t="s">
        <v>3674</v>
      </c>
      <c r="E1083" s="31" t="s">
        <v>59</v>
      </c>
      <c r="F1083" s="88" t="s">
        <v>3717</v>
      </c>
      <c r="G1083" s="22" t="s">
        <v>3718</v>
      </c>
      <c r="H1083" s="28" t="n">
        <v>1</v>
      </c>
    </row>
    <row r="1084" customFormat="false" ht="30" hidden="false" customHeight="true" outlineLevel="0" collapsed="false">
      <c r="A1084" s="15" t="n">
        <v>1081</v>
      </c>
      <c r="B1084" s="87" t="s">
        <v>3719</v>
      </c>
      <c r="C1084" s="15" t="s">
        <v>3720</v>
      </c>
      <c r="D1084" s="17" t="s">
        <v>3674</v>
      </c>
      <c r="E1084" s="31" t="s">
        <v>59</v>
      </c>
      <c r="F1084" s="89" t="s">
        <v>3721</v>
      </c>
      <c r="G1084" s="22" t="s">
        <v>3722</v>
      </c>
      <c r="H1084" s="28" t="n">
        <v>1.4</v>
      </c>
    </row>
    <row r="1085" customFormat="false" ht="30" hidden="false" customHeight="true" outlineLevel="0" collapsed="false">
      <c r="A1085" s="15" t="n">
        <v>1082</v>
      </c>
      <c r="B1085" s="87" t="s">
        <v>3723</v>
      </c>
      <c r="C1085" s="15" t="s">
        <v>3724</v>
      </c>
      <c r="D1085" s="17" t="s">
        <v>3674</v>
      </c>
      <c r="E1085" s="31" t="s">
        <v>133</v>
      </c>
      <c r="F1085" s="27" t="s">
        <v>3725</v>
      </c>
      <c r="G1085" s="22" t="s">
        <v>3726</v>
      </c>
      <c r="H1085" s="28" t="n">
        <v>0.6</v>
      </c>
    </row>
    <row r="1086" customFormat="false" ht="30" hidden="false" customHeight="true" outlineLevel="0" collapsed="false">
      <c r="A1086" s="15" t="n">
        <v>1083</v>
      </c>
      <c r="B1086" s="87" t="s">
        <v>3727</v>
      </c>
      <c r="C1086" s="15" t="s">
        <v>3728</v>
      </c>
      <c r="D1086" s="17" t="s">
        <v>3674</v>
      </c>
      <c r="E1086" s="31" t="s">
        <v>133</v>
      </c>
      <c r="F1086" s="88" t="s">
        <v>3729</v>
      </c>
      <c r="G1086" s="22" t="s">
        <v>3730</v>
      </c>
      <c r="H1086" s="28" t="n">
        <v>0.3</v>
      </c>
    </row>
    <row r="1087" customFormat="false" ht="30" hidden="false" customHeight="true" outlineLevel="0" collapsed="false">
      <c r="A1087" s="15" t="n">
        <v>1084</v>
      </c>
      <c r="B1087" s="87" t="s">
        <v>3731</v>
      </c>
      <c r="C1087" s="15" t="s">
        <v>3732</v>
      </c>
      <c r="D1087" s="17" t="s">
        <v>3674</v>
      </c>
      <c r="E1087" s="31" t="s">
        <v>133</v>
      </c>
      <c r="F1087" s="88" t="s">
        <v>3733</v>
      </c>
      <c r="G1087" s="22" t="s">
        <v>3734</v>
      </c>
      <c r="H1087" s="28" t="n">
        <v>0.2</v>
      </c>
    </row>
    <row r="1088" customFormat="false" ht="30" hidden="false" customHeight="true" outlineLevel="0" collapsed="false">
      <c r="A1088" s="15" t="n">
        <v>1085</v>
      </c>
      <c r="B1088" s="87" t="s">
        <v>3735</v>
      </c>
      <c r="C1088" s="15" t="s">
        <v>3736</v>
      </c>
      <c r="D1088" s="17" t="s">
        <v>3674</v>
      </c>
      <c r="E1088" s="31" t="s">
        <v>133</v>
      </c>
      <c r="F1088" s="27" t="s">
        <v>3737</v>
      </c>
      <c r="G1088" s="22" t="s">
        <v>3738</v>
      </c>
      <c r="H1088" s="28" t="n">
        <v>0.76</v>
      </c>
    </row>
    <row r="1089" customFormat="false" ht="30" hidden="false" customHeight="true" outlineLevel="0" collapsed="false">
      <c r="A1089" s="15" t="n">
        <v>1086</v>
      </c>
      <c r="B1089" s="87" t="s">
        <v>3739</v>
      </c>
      <c r="C1089" s="15" t="s">
        <v>3740</v>
      </c>
      <c r="D1089" s="17" t="s">
        <v>3674</v>
      </c>
      <c r="E1089" s="31" t="s">
        <v>133</v>
      </c>
      <c r="F1089" s="88" t="s">
        <v>3741</v>
      </c>
      <c r="G1089" s="22" t="s">
        <v>3742</v>
      </c>
      <c r="H1089" s="28" t="n">
        <v>0.28</v>
      </c>
    </row>
    <row r="1090" customFormat="false" ht="30" hidden="false" customHeight="true" outlineLevel="0" collapsed="false">
      <c r="A1090" s="15" t="n">
        <v>1087</v>
      </c>
      <c r="B1090" s="87" t="s">
        <v>3743</v>
      </c>
      <c r="C1090" s="15" t="s">
        <v>3744</v>
      </c>
      <c r="D1090" s="17" t="s">
        <v>3674</v>
      </c>
      <c r="E1090" s="31" t="s">
        <v>133</v>
      </c>
      <c r="F1090" s="88" t="s">
        <v>3745</v>
      </c>
      <c r="G1090" s="22" t="s">
        <v>2305</v>
      </c>
      <c r="H1090" s="28" t="n">
        <v>0.74</v>
      </c>
    </row>
    <row r="1091" customFormat="false" ht="30" hidden="false" customHeight="true" outlineLevel="0" collapsed="false">
      <c r="A1091" s="15" t="n">
        <v>1088</v>
      </c>
      <c r="B1091" s="87" t="s">
        <v>3746</v>
      </c>
      <c r="C1091" s="15" t="s">
        <v>3747</v>
      </c>
      <c r="D1091" s="17" t="s">
        <v>3674</v>
      </c>
      <c r="E1091" s="31" t="s">
        <v>133</v>
      </c>
      <c r="F1091" s="88" t="s">
        <v>3748</v>
      </c>
      <c r="G1091" s="22" t="s">
        <v>3749</v>
      </c>
      <c r="H1091" s="28" t="n">
        <v>0.33</v>
      </c>
    </row>
    <row r="1092" customFormat="false" ht="30" hidden="false" customHeight="true" outlineLevel="0" collapsed="false">
      <c r="A1092" s="15" t="n">
        <v>1089</v>
      </c>
      <c r="B1092" s="87" t="s">
        <v>3750</v>
      </c>
      <c r="C1092" s="15" t="s">
        <v>3751</v>
      </c>
      <c r="D1092" s="17" t="s">
        <v>3674</v>
      </c>
      <c r="E1092" s="31" t="s">
        <v>133</v>
      </c>
      <c r="F1092" s="88" t="s">
        <v>3705</v>
      </c>
      <c r="G1092" s="22" t="s">
        <v>3706</v>
      </c>
      <c r="H1092" s="28" t="n">
        <v>0.12</v>
      </c>
    </row>
    <row r="1093" customFormat="false" ht="30" hidden="false" customHeight="true" outlineLevel="0" collapsed="false">
      <c r="A1093" s="15" t="n">
        <v>1090</v>
      </c>
      <c r="B1093" s="87" t="s">
        <v>3752</v>
      </c>
      <c r="C1093" s="15" t="s">
        <v>3753</v>
      </c>
      <c r="D1093" s="17" t="s">
        <v>3674</v>
      </c>
      <c r="E1093" s="31" t="s">
        <v>133</v>
      </c>
      <c r="F1093" s="88" t="s">
        <v>3705</v>
      </c>
      <c r="G1093" s="22" t="s">
        <v>3706</v>
      </c>
      <c r="H1093" s="28" t="n">
        <v>0.38</v>
      </c>
    </row>
    <row r="1094" customFormat="false" ht="30" hidden="false" customHeight="true" outlineLevel="0" collapsed="false">
      <c r="A1094" s="15" t="n">
        <v>1091</v>
      </c>
      <c r="B1094" s="87" t="s">
        <v>3754</v>
      </c>
      <c r="C1094" s="15" t="s">
        <v>3755</v>
      </c>
      <c r="D1094" s="17" t="s">
        <v>3674</v>
      </c>
      <c r="E1094" s="31" t="s">
        <v>133</v>
      </c>
      <c r="F1094" s="54" t="s">
        <v>3756</v>
      </c>
      <c r="G1094" s="22" t="s">
        <v>3742</v>
      </c>
      <c r="H1094" s="28" t="n">
        <v>0.08</v>
      </c>
    </row>
    <row r="1095" customFormat="false" ht="30" hidden="false" customHeight="true" outlineLevel="0" collapsed="false">
      <c r="A1095" s="15" t="n">
        <v>1092</v>
      </c>
      <c r="B1095" s="87" t="s">
        <v>3757</v>
      </c>
      <c r="C1095" s="15" t="s">
        <v>3758</v>
      </c>
      <c r="D1095" s="17" t="s">
        <v>3674</v>
      </c>
      <c r="E1095" s="31" t="s">
        <v>133</v>
      </c>
      <c r="F1095" s="54" t="s">
        <v>3759</v>
      </c>
      <c r="G1095" s="22" t="s">
        <v>3742</v>
      </c>
      <c r="H1095" s="28" t="n">
        <v>0.06</v>
      </c>
    </row>
    <row r="1096" customFormat="false" ht="30" hidden="false" customHeight="true" outlineLevel="0" collapsed="false">
      <c r="A1096" s="15" t="n">
        <v>1093</v>
      </c>
      <c r="B1096" s="87" t="s">
        <v>3760</v>
      </c>
      <c r="C1096" s="15" t="s">
        <v>3761</v>
      </c>
      <c r="D1096" s="17" t="s">
        <v>3674</v>
      </c>
      <c r="E1096" s="31" t="s">
        <v>133</v>
      </c>
      <c r="F1096" s="19" t="s">
        <v>3762</v>
      </c>
      <c r="G1096" s="22" t="s">
        <v>3763</v>
      </c>
      <c r="H1096" s="28" t="n">
        <v>0.89</v>
      </c>
    </row>
    <row r="1097" customFormat="false" ht="30" hidden="false" customHeight="true" outlineLevel="0" collapsed="false">
      <c r="A1097" s="15" t="n">
        <v>1094</v>
      </c>
      <c r="B1097" s="87" t="s">
        <v>3764</v>
      </c>
      <c r="C1097" s="15" t="s">
        <v>3765</v>
      </c>
      <c r="D1097" s="17" t="s">
        <v>3674</v>
      </c>
      <c r="E1097" s="31" t="s">
        <v>133</v>
      </c>
      <c r="F1097" s="54" t="s">
        <v>3766</v>
      </c>
      <c r="G1097" s="22" t="s">
        <v>3767</v>
      </c>
      <c r="H1097" s="28" t="n">
        <v>0.98</v>
      </c>
    </row>
    <row r="1098" customFormat="false" ht="30" hidden="false" customHeight="true" outlineLevel="0" collapsed="false">
      <c r="A1098" s="15" t="n">
        <v>1095</v>
      </c>
      <c r="B1098" s="87" t="s">
        <v>3768</v>
      </c>
      <c r="C1098" s="15" t="s">
        <v>3769</v>
      </c>
      <c r="D1098" s="17" t="s">
        <v>3674</v>
      </c>
      <c r="E1098" s="31" t="s">
        <v>133</v>
      </c>
      <c r="F1098" s="54" t="s">
        <v>3770</v>
      </c>
      <c r="G1098" s="22" t="s">
        <v>3734</v>
      </c>
      <c r="H1098" s="28" t="n">
        <v>0.23</v>
      </c>
    </row>
    <row r="1099" customFormat="false" ht="30" hidden="false" customHeight="true" outlineLevel="0" collapsed="false">
      <c r="A1099" s="15" t="n">
        <v>1096</v>
      </c>
      <c r="B1099" s="87" t="s">
        <v>3771</v>
      </c>
      <c r="C1099" s="15" t="s">
        <v>3772</v>
      </c>
      <c r="D1099" s="17" t="s">
        <v>3674</v>
      </c>
      <c r="E1099" s="31" t="s">
        <v>133</v>
      </c>
      <c r="F1099" s="54" t="s">
        <v>3773</v>
      </c>
      <c r="G1099" s="22" t="s">
        <v>3702</v>
      </c>
      <c r="H1099" s="28" t="n">
        <v>0.3</v>
      </c>
    </row>
    <row r="1100" customFormat="false" ht="30" hidden="false" customHeight="true" outlineLevel="0" collapsed="false">
      <c r="A1100" s="15" t="n">
        <v>1097</v>
      </c>
      <c r="B1100" s="87" t="s">
        <v>3774</v>
      </c>
      <c r="C1100" s="15" t="s">
        <v>3775</v>
      </c>
      <c r="D1100" s="17" t="s">
        <v>3674</v>
      </c>
      <c r="E1100" s="31" t="s">
        <v>133</v>
      </c>
      <c r="F1100" s="32" t="s">
        <v>3776</v>
      </c>
      <c r="G1100" s="22" t="s">
        <v>3676</v>
      </c>
      <c r="H1100" s="28" t="n">
        <v>0.98</v>
      </c>
    </row>
    <row r="1101" customFormat="false" ht="30" hidden="false" customHeight="true" outlineLevel="0" collapsed="false">
      <c r="A1101" s="15" t="n">
        <v>1098</v>
      </c>
      <c r="B1101" s="90" t="s">
        <v>3777</v>
      </c>
      <c r="C1101" s="15" t="s">
        <v>3778</v>
      </c>
      <c r="D1101" s="18" t="s">
        <v>3674</v>
      </c>
      <c r="E1101" s="42" t="s">
        <v>133</v>
      </c>
      <c r="F1101" s="32" t="s">
        <v>3779</v>
      </c>
      <c r="G1101" s="16" t="s">
        <v>2305</v>
      </c>
      <c r="H1101" s="42" t="n">
        <v>0.4</v>
      </c>
    </row>
    <row r="1102" customFormat="false" ht="30" hidden="false" customHeight="true" outlineLevel="0" collapsed="false">
      <c r="A1102" s="15" t="n">
        <v>1099</v>
      </c>
      <c r="B1102" s="90" t="s">
        <v>3780</v>
      </c>
      <c r="C1102" s="15" t="s">
        <v>3781</v>
      </c>
      <c r="D1102" s="18" t="s">
        <v>3674</v>
      </c>
      <c r="E1102" s="42" t="s">
        <v>133</v>
      </c>
      <c r="F1102" s="32" t="s">
        <v>3782</v>
      </c>
      <c r="G1102" s="16" t="s">
        <v>3710</v>
      </c>
      <c r="H1102" s="42" t="n">
        <v>0.42</v>
      </c>
    </row>
    <row r="1103" customFormat="false" ht="30" hidden="false" customHeight="true" outlineLevel="0" collapsed="false">
      <c r="A1103" s="15" t="n">
        <v>1100</v>
      </c>
      <c r="B1103" s="87" t="s">
        <v>3783</v>
      </c>
      <c r="C1103" s="15" t="s">
        <v>3784</v>
      </c>
      <c r="D1103" s="17" t="s">
        <v>3785</v>
      </c>
      <c r="E1103" s="91" t="s">
        <v>26</v>
      </c>
      <c r="F1103" s="19" t="s">
        <v>3786</v>
      </c>
      <c r="G1103" s="86" t="s">
        <v>3787</v>
      </c>
      <c r="H1103" s="92" t="n">
        <v>272.2668</v>
      </c>
    </row>
    <row r="1104" customFormat="false" ht="30" hidden="false" customHeight="true" outlineLevel="0" collapsed="false">
      <c r="A1104" s="15" t="n">
        <v>1101</v>
      </c>
      <c r="B1104" s="87" t="s">
        <v>3788</v>
      </c>
      <c r="C1104" s="15" t="s">
        <v>3789</v>
      </c>
      <c r="D1104" s="17" t="s">
        <v>3785</v>
      </c>
      <c r="E1104" s="91" t="s">
        <v>12</v>
      </c>
      <c r="F1104" s="19" t="s">
        <v>3790</v>
      </c>
      <c r="G1104" s="86" t="s">
        <v>3787</v>
      </c>
      <c r="H1104" s="92" t="n">
        <v>11.5</v>
      </c>
    </row>
    <row r="1105" customFormat="false" ht="30" hidden="false" customHeight="true" outlineLevel="0" collapsed="false">
      <c r="A1105" s="15" t="n">
        <v>1102</v>
      </c>
      <c r="B1105" s="87" t="s">
        <v>3791</v>
      </c>
      <c r="C1105" s="15" t="s">
        <v>3792</v>
      </c>
      <c r="D1105" s="17" t="s">
        <v>3785</v>
      </c>
      <c r="E1105" s="91" t="s">
        <v>12</v>
      </c>
      <c r="F1105" s="19" t="s">
        <v>3793</v>
      </c>
      <c r="G1105" s="86" t="s">
        <v>3787</v>
      </c>
      <c r="H1105" s="92" t="n">
        <v>11.4</v>
      </c>
    </row>
    <row r="1106" customFormat="false" ht="30" hidden="false" customHeight="true" outlineLevel="0" collapsed="false">
      <c r="A1106" s="15" t="n">
        <v>1103</v>
      </c>
      <c r="B1106" s="87" t="s">
        <v>3794</v>
      </c>
      <c r="C1106" s="15" t="s">
        <v>3795</v>
      </c>
      <c r="D1106" s="17" t="s">
        <v>3785</v>
      </c>
      <c r="E1106" s="91" t="s">
        <v>12</v>
      </c>
      <c r="F1106" s="19" t="s">
        <v>3796</v>
      </c>
      <c r="G1106" s="86" t="s">
        <v>3787</v>
      </c>
      <c r="H1106" s="92" t="n">
        <v>15.04</v>
      </c>
    </row>
    <row r="1107" customFormat="false" ht="30" hidden="false" customHeight="true" outlineLevel="0" collapsed="false">
      <c r="A1107" s="15" t="n">
        <v>1104</v>
      </c>
      <c r="B1107" s="87" t="s">
        <v>3797</v>
      </c>
      <c r="C1107" s="15" t="s">
        <v>3798</v>
      </c>
      <c r="D1107" s="17" t="s">
        <v>3785</v>
      </c>
      <c r="E1107" s="91" t="s">
        <v>12</v>
      </c>
      <c r="F1107" s="19" t="s">
        <v>3799</v>
      </c>
      <c r="G1107" s="86" t="s">
        <v>3787</v>
      </c>
      <c r="H1107" s="92" t="n">
        <v>16.33</v>
      </c>
    </row>
    <row r="1108" customFormat="false" ht="30" hidden="false" customHeight="true" outlineLevel="0" collapsed="false">
      <c r="A1108" s="15" t="n">
        <v>1105</v>
      </c>
      <c r="B1108" s="87" t="s">
        <v>3800</v>
      </c>
      <c r="C1108" s="15" t="s">
        <v>3801</v>
      </c>
      <c r="D1108" s="17" t="s">
        <v>3785</v>
      </c>
      <c r="E1108" s="91" t="s">
        <v>12</v>
      </c>
      <c r="F1108" s="19" t="s">
        <v>3802</v>
      </c>
      <c r="G1108" s="86" t="s">
        <v>3787</v>
      </c>
      <c r="H1108" s="92" t="n">
        <v>8.7</v>
      </c>
    </row>
    <row r="1109" customFormat="false" ht="30" hidden="false" customHeight="true" outlineLevel="0" collapsed="false">
      <c r="A1109" s="15" t="n">
        <v>1106</v>
      </c>
      <c r="B1109" s="87" t="s">
        <v>3803</v>
      </c>
      <c r="C1109" s="15" t="s">
        <v>3804</v>
      </c>
      <c r="D1109" s="17" t="s">
        <v>3785</v>
      </c>
      <c r="E1109" s="91" t="s">
        <v>12</v>
      </c>
      <c r="F1109" s="19" t="s">
        <v>3805</v>
      </c>
      <c r="G1109" s="86" t="s">
        <v>3806</v>
      </c>
      <c r="H1109" s="92" t="n">
        <v>12</v>
      </c>
    </row>
    <row r="1110" customFormat="false" ht="30" hidden="false" customHeight="true" outlineLevel="0" collapsed="false">
      <c r="A1110" s="15" t="n">
        <v>1107</v>
      </c>
      <c r="B1110" s="87" t="s">
        <v>3807</v>
      </c>
      <c r="C1110" s="15" t="s">
        <v>3808</v>
      </c>
      <c r="D1110" s="17" t="s">
        <v>3785</v>
      </c>
      <c r="E1110" s="91" t="s">
        <v>12</v>
      </c>
      <c r="F1110" s="19" t="s">
        <v>3809</v>
      </c>
      <c r="G1110" s="86" t="s">
        <v>3810</v>
      </c>
      <c r="H1110" s="92" t="n">
        <v>6.6</v>
      </c>
    </row>
    <row r="1111" customFormat="false" ht="30" hidden="false" customHeight="true" outlineLevel="0" collapsed="false">
      <c r="A1111" s="15" t="n">
        <v>1108</v>
      </c>
      <c r="B1111" s="87" t="s">
        <v>3811</v>
      </c>
      <c r="C1111" s="15" t="s">
        <v>3812</v>
      </c>
      <c r="D1111" s="17" t="s">
        <v>3785</v>
      </c>
      <c r="E1111" s="91" t="s">
        <v>12</v>
      </c>
      <c r="F1111" s="19" t="s">
        <v>3813</v>
      </c>
      <c r="G1111" s="86" t="s">
        <v>3814</v>
      </c>
      <c r="H1111" s="92" t="n">
        <v>6.3</v>
      </c>
    </row>
    <row r="1112" customFormat="false" ht="30" hidden="false" customHeight="true" outlineLevel="0" collapsed="false">
      <c r="A1112" s="15" t="n">
        <v>1109</v>
      </c>
      <c r="B1112" s="87" t="s">
        <v>3815</v>
      </c>
      <c r="C1112" s="15" t="s">
        <v>3816</v>
      </c>
      <c r="D1112" s="17" t="s">
        <v>3785</v>
      </c>
      <c r="E1112" s="91" t="s">
        <v>59</v>
      </c>
      <c r="F1112" s="19" t="s">
        <v>3817</v>
      </c>
      <c r="G1112" s="86" t="s">
        <v>3787</v>
      </c>
      <c r="H1112" s="92" t="n">
        <v>1.02</v>
      </c>
    </row>
    <row r="1113" customFormat="false" ht="30" hidden="false" customHeight="true" outlineLevel="0" collapsed="false">
      <c r="A1113" s="15" t="n">
        <v>1110</v>
      </c>
      <c r="B1113" s="87" t="s">
        <v>3818</v>
      </c>
      <c r="C1113" s="15" t="s">
        <v>3819</v>
      </c>
      <c r="D1113" s="17" t="s">
        <v>3785</v>
      </c>
      <c r="E1113" s="91" t="s">
        <v>59</v>
      </c>
      <c r="F1113" s="19" t="s">
        <v>3820</v>
      </c>
      <c r="G1113" s="86" t="s">
        <v>3787</v>
      </c>
      <c r="H1113" s="92" t="n">
        <v>1.1</v>
      </c>
    </row>
    <row r="1114" customFormat="false" ht="30" hidden="false" customHeight="true" outlineLevel="0" collapsed="false">
      <c r="A1114" s="15" t="n">
        <v>1111</v>
      </c>
      <c r="B1114" s="87" t="s">
        <v>3821</v>
      </c>
      <c r="C1114" s="15" t="s">
        <v>3822</v>
      </c>
      <c r="D1114" s="17" t="s">
        <v>3785</v>
      </c>
      <c r="E1114" s="91" t="s">
        <v>59</v>
      </c>
      <c r="F1114" s="19" t="s">
        <v>3823</v>
      </c>
      <c r="G1114" s="86" t="s">
        <v>3787</v>
      </c>
      <c r="H1114" s="92" t="n">
        <v>0.2</v>
      </c>
    </row>
    <row r="1115" customFormat="false" ht="30" hidden="false" customHeight="true" outlineLevel="0" collapsed="false">
      <c r="A1115" s="15" t="n">
        <v>1112</v>
      </c>
      <c r="B1115" s="87" t="s">
        <v>3824</v>
      </c>
      <c r="C1115" s="15" t="s">
        <v>3825</v>
      </c>
      <c r="D1115" s="17" t="s">
        <v>3785</v>
      </c>
      <c r="E1115" s="91" t="s">
        <v>59</v>
      </c>
      <c r="F1115" s="19" t="s">
        <v>3826</v>
      </c>
      <c r="G1115" s="86" t="s">
        <v>3827</v>
      </c>
      <c r="H1115" s="92" t="n">
        <v>1</v>
      </c>
    </row>
    <row r="1116" customFormat="false" ht="30" hidden="false" customHeight="true" outlineLevel="0" collapsed="false">
      <c r="A1116" s="15" t="n">
        <v>1113</v>
      </c>
      <c r="B1116" s="87" t="s">
        <v>3828</v>
      </c>
      <c r="C1116" s="15" t="s">
        <v>3829</v>
      </c>
      <c r="D1116" s="17" t="s">
        <v>3785</v>
      </c>
      <c r="E1116" s="91" t="s">
        <v>59</v>
      </c>
      <c r="F1116" s="19" t="s">
        <v>3830</v>
      </c>
      <c r="G1116" s="86" t="s">
        <v>3831</v>
      </c>
      <c r="H1116" s="92" t="n">
        <v>2</v>
      </c>
    </row>
    <row r="1117" customFormat="false" ht="30" hidden="false" customHeight="true" outlineLevel="0" collapsed="false">
      <c r="A1117" s="15" t="n">
        <v>1114</v>
      </c>
      <c r="B1117" s="87" t="s">
        <v>3832</v>
      </c>
      <c r="C1117" s="15" t="s">
        <v>3833</v>
      </c>
      <c r="D1117" s="17" t="s">
        <v>3785</v>
      </c>
      <c r="E1117" s="91" t="s">
        <v>59</v>
      </c>
      <c r="F1117" s="19" t="s">
        <v>3834</v>
      </c>
      <c r="G1117" s="86" t="s">
        <v>3835</v>
      </c>
      <c r="H1117" s="92" t="n">
        <v>4.81</v>
      </c>
    </row>
    <row r="1118" customFormat="false" ht="30" hidden="false" customHeight="true" outlineLevel="0" collapsed="false">
      <c r="A1118" s="15" t="n">
        <v>1115</v>
      </c>
      <c r="B1118" s="87" t="s">
        <v>3836</v>
      </c>
      <c r="C1118" s="15" t="s">
        <v>3837</v>
      </c>
      <c r="D1118" s="17" t="s">
        <v>3785</v>
      </c>
      <c r="E1118" s="91" t="s">
        <v>59</v>
      </c>
      <c r="F1118" s="19" t="s">
        <v>3838</v>
      </c>
      <c r="G1118" s="86" t="s">
        <v>3839</v>
      </c>
      <c r="H1118" s="92" t="n">
        <v>3.482</v>
      </c>
    </row>
    <row r="1119" customFormat="false" ht="30" hidden="false" customHeight="true" outlineLevel="0" collapsed="false">
      <c r="A1119" s="15" t="n">
        <v>1116</v>
      </c>
      <c r="B1119" s="87" t="s">
        <v>3840</v>
      </c>
      <c r="C1119" s="15" t="s">
        <v>3841</v>
      </c>
      <c r="D1119" s="17" t="s">
        <v>3785</v>
      </c>
      <c r="E1119" s="91" t="s">
        <v>59</v>
      </c>
      <c r="F1119" s="19" t="s">
        <v>3842</v>
      </c>
      <c r="G1119" s="86" t="s">
        <v>3843</v>
      </c>
      <c r="H1119" s="92" t="n">
        <v>1.2</v>
      </c>
    </row>
    <row r="1120" customFormat="false" ht="30" hidden="false" customHeight="true" outlineLevel="0" collapsed="false">
      <c r="A1120" s="15" t="n">
        <v>1117</v>
      </c>
      <c r="B1120" s="87" t="s">
        <v>3844</v>
      </c>
      <c r="C1120" s="15" t="s">
        <v>3845</v>
      </c>
      <c r="D1120" s="17" t="s">
        <v>3785</v>
      </c>
      <c r="E1120" s="91" t="s">
        <v>59</v>
      </c>
      <c r="F1120" s="19" t="s">
        <v>3846</v>
      </c>
      <c r="G1120" s="86" t="s">
        <v>3843</v>
      </c>
      <c r="H1120" s="92" t="n">
        <v>1.4</v>
      </c>
    </row>
    <row r="1121" customFormat="false" ht="30" hidden="false" customHeight="true" outlineLevel="0" collapsed="false">
      <c r="A1121" s="15" t="n">
        <v>1118</v>
      </c>
      <c r="B1121" s="87" t="s">
        <v>3847</v>
      </c>
      <c r="C1121" s="15" t="s">
        <v>3848</v>
      </c>
      <c r="D1121" s="17" t="s">
        <v>3785</v>
      </c>
      <c r="E1121" s="91" t="s">
        <v>59</v>
      </c>
      <c r="F1121" s="19" t="s">
        <v>3849</v>
      </c>
      <c r="G1121" s="86" t="s">
        <v>3850</v>
      </c>
      <c r="H1121" s="92" t="n">
        <v>1.15</v>
      </c>
    </row>
    <row r="1122" customFormat="false" ht="30" hidden="false" customHeight="true" outlineLevel="0" collapsed="false">
      <c r="A1122" s="15" t="n">
        <v>1119</v>
      </c>
      <c r="B1122" s="87" t="s">
        <v>3851</v>
      </c>
      <c r="C1122" s="15" t="s">
        <v>3852</v>
      </c>
      <c r="D1122" s="17" t="s">
        <v>3785</v>
      </c>
      <c r="E1122" s="91" t="s">
        <v>59</v>
      </c>
      <c r="F1122" s="19" t="s">
        <v>3853</v>
      </c>
      <c r="G1122" s="86" t="s">
        <v>3854</v>
      </c>
      <c r="H1122" s="92" t="n">
        <v>4</v>
      </c>
    </row>
    <row r="1123" customFormat="false" ht="30" hidden="false" customHeight="true" outlineLevel="0" collapsed="false">
      <c r="A1123" s="15" t="n">
        <v>1120</v>
      </c>
      <c r="B1123" s="87" t="s">
        <v>3855</v>
      </c>
      <c r="C1123" s="15" t="s">
        <v>3856</v>
      </c>
      <c r="D1123" s="17" t="s">
        <v>3785</v>
      </c>
      <c r="E1123" s="91" t="s">
        <v>59</v>
      </c>
      <c r="F1123" s="19" t="s">
        <v>3857</v>
      </c>
      <c r="G1123" s="86" t="s">
        <v>3858</v>
      </c>
      <c r="H1123" s="92" t="n">
        <v>1.9</v>
      </c>
    </row>
    <row r="1124" customFormat="false" ht="30" hidden="false" customHeight="true" outlineLevel="0" collapsed="false">
      <c r="A1124" s="15" t="n">
        <v>1121</v>
      </c>
      <c r="B1124" s="87" t="s">
        <v>3859</v>
      </c>
      <c r="C1124" s="15" t="s">
        <v>3860</v>
      </c>
      <c r="D1124" s="17" t="s">
        <v>3785</v>
      </c>
      <c r="E1124" s="91" t="s">
        <v>59</v>
      </c>
      <c r="F1124" s="19" t="s">
        <v>3861</v>
      </c>
      <c r="G1124" s="86" t="s">
        <v>3858</v>
      </c>
      <c r="H1124" s="92" t="n">
        <v>1.15</v>
      </c>
    </row>
    <row r="1125" customFormat="false" ht="30" hidden="false" customHeight="true" outlineLevel="0" collapsed="false">
      <c r="A1125" s="15" t="n">
        <v>1122</v>
      </c>
      <c r="B1125" s="87" t="s">
        <v>3862</v>
      </c>
      <c r="C1125" s="15" t="s">
        <v>3863</v>
      </c>
      <c r="D1125" s="17" t="s">
        <v>3785</v>
      </c>
      <c r="E1125" s="91" t="s">
        <v>59</v>
      </c>
      <c r="F1125" s="19" t="s">
        <v>3864</v>
      </c>
      <c r="G1125" s="86" t="s">
        <v>3831</v>
      </c>
      <c r="H1125" s="92" t="n">
        <v>2.9</v>
      </c>
    </row>
    <row r="1126" customFormat="false" ht="30" hidden="false" customHeight="true" outlineLevel="0" collapsed="false">
      <c r="A1126" s="15" t="n">
        <v>1123</v>
      </c>
      <c r="B1126" s="87" t="s">
        <v>3865</v>
      </c>
      <c r="C1126" s="15" t="s">
        <v>3866</v>
      </c>
      <c r="D1126" s="17" t="s">
        <v>3785</v>
      </c>
      <c r="E1126" s="91" t="s">
        <v>59</v>
      </c>
      <c r="F1126" s="19" t="s">
        <v>3867</v>
      </c>
      <c r="G1126" s="86" t="s">
        <v>3868</v>
      </c>
      <c r="H1126" s="92" t="n">
        <v>2.4</v>
      </c>
    </row>
    <row r="1127" customFormat="false" ht="30" hidden="false" customHeight="true" outlineLevel="0" collapsed="false">
      <c r="A1127" s="15" t="n">
        <v>1124</v>
      </c>
      <c r="B1127" s="87" t="s">
        <v>3869</v>
      </c>
      <c r="C1127" s="15" t="s">
        <v>3870</v>
      </c>
      <c r="D1127" s="17" t="s">
        <v>3785</v>
      </c>
      <c r="E1127" s="91" t="s">
        <v>59</v>
      </c>
      <c r="F1127" s="19" t="s">
        <v>3871</v>
      </c>
      <c r="G1127" s="86" t="s">
        <v>3872</v>
      </c>
      <c r="H1127" s="92" t="n">
        <v>1.2</v>
      </c>
    </row>
    <row r="1128" customFormat="false" ht="30" hidden="false" customHeight="true" outlineLevel="0" collapsed="false">
      <c r="A1128" s="15" t="n">
        <v>1125</v>
      </c>
      <c r="B1128" s="87" t="s">
        <v>3873</v>
      </c>
      <c r="C1128" s="15" t="s">
        <v>3874</v>
      </c>
      <c r="D1128" s="17" t="s">
        <v>3785</v>
      </c>
      <c r="E1128" s="91" t="s">
        <v>59</v>
      </c>
      <c r="F1128" s="19" t="s">
        <v>3875</v>
      </c>
      <c r="G1128" s="86" t="s">
        <v>3806</v>
      </c>
      <c r="H1128" s="92" t="n">
        <v>6</v>
      </c>
    </row>
    <row r="1129" customFormat="false" ht="30" hidden="false" customHeight="true" outlineLevel="0" collapsed="false">
      <c r="A1129" s="15" t="n">
        <v>1126</v>
      </c>
      <c r="B1129" s="87" t="s">
        <v>3876</v>
      </c>
      <c r="C1129" s="15" t="s">
        <v>3877</v>
      </c>
      <c r="D1129" s="17" t="s">
        <v>3785</v>
      </c>
      <c r="E1129" s="91" t="s">
        <v>59</v>
      </c>
      <c r="F1129" s="19" t="s">
        <v>3878</v>
      </c>
      <c r="G1129" s="86" t="s">
        <v>3879</v>
      </c>
      <c r="H1129" s="92" t="n">
        <v>1.6</v>
      </c>
    </row>
    <row r="1130" customFormat="false" ht="30" hidden="false" customHeight="true" outlineLevel="0" collapsed="false">
      <c r="A1130" s="15" t="n">
        <v>1127</v>
      </c>
      <c r="B1130" s="87" t="s">
        <v>3880</v>
      </c>
      <c r="C1130" s="15" t="s">
        <v>3881</v>
      </c>
      <c r="D1130" s="17" t="s">
        <v>3785</v>
      </c>
      <c r="E1130" s="91" t="s">
        <v>59</v>
      </c>
      <c r="F1130" s="19" t="s">
        <v>3882</v>
      </c>
      <c r="G1130" s="86" t="s">
        <v>3883</v>
      </c>
      <c r="H1130" s="92" t="n">
        <v>1.47</v>
      </c>
    </row>
    <row r="1131" customFormat="false" ht="30" hidden="false" customHeight="true" outlineLevel="0" collapsed="false">
      <c r="A1131" s="15" t="n">
        <v>1128</v>
      </c>
      <c r="B1131" s="87" t="s">
        <v>3884</v>
      </c>
      <c r="C1131" s="15" t="s">
        <v>3885</v>
      </c>
      <c r="D1131" s="17" t="s">
        <v>3785</v>
      </c>
      <c r="E1131" s="91" t="s">
        <v>133</v>
      </c>
      <c r="F1131" s="19" t="s">
        <v>3886</v>
      </c>
      <c r="G1131" s="86" t="s">
        <v>3839</v>
      </c>
      <c r="H1131" s="92" t="n">
        <v>0.4</v>
      </c>
    </row>
    <row r="1132" customFormat="false" ht="30" hidden="false" customHeight="true" outlineLevel="0" collapsed="false">
      <c r="A1132" s="15" t="n">
        <v>1129</v>
      </c>
      <c r="B1132" s="87" t="s">
        <v>3887</v>
      </c>
      <c r="C1132" s="15" t="s">
        <v>3888</v>
      </c>
      <c r="D1132" s="17" t="s">
        <v>3785</v>
      </c>
      <c r="E1132" s="91" t="s">
        <v>133</v>
      </c>
      <c r="F1132" s="19" t="s">
        <v>3889</v>
      </c>
      <c r="G1132" s="86" t="s">
        <v>3787</v>
      </c>
      <c r="H1132" s="92" t="n">
        <v>0.13</v>
      </c>
    </row>
    <row r="1133" customFormat="false" ht="30" hidden="false" customHeight="true" outlineLevel="0" collapsed="false">
      <c r="A1133" s="15" t="n">
        <v>1130</v>
      </c>
      <c r="B1133" s="87" t="s">
        <v>3890</v>
      </c>
      <c r="C1133" s="15" t="s">
        <v>3891</v>
      </c>
      <c r="D1133" s="17" t="s">
        <v>3785</v>
      </c>
      <c r="E1133" s="91" t="s">
        <v>133</v>
      </c>
      <c r="F1133" s="19" t="s">
        <v>3892</v>
      </c>
      <c r="G1133" s="86" t="s">
        <v>3839</v>
      </c>
      <c r="H1133" s="92" t="n">
        <v>0.1</v>
      </c>
    </row>
    <row r="1134" customFormat="false" ht="30" hidden="false" customHeight="true" outlineLevel="0" collapsed="false">
      <c r="A1134" s="15" t="n">
        <v>1131</v>
      </c>
      <c r="B1134" s="87" t="s">
        <v>3893</v>
      </c>
      <c r="C1134" s="15" t="s">
        <v>3894</v>
      </c>
      <c r="D1134" s="17" t="s">
        <v>3785</v>
      </c>
      <c r="E1134" s="91" t="s">
        <v>133</v>
      </c>
      <c r="F1134" s="19" t="s">
        <v>3895</v>
      </c>
      <c r="G1134" s="86" t="s">
        <v>3896</v>
      </c>
      <c r="H1134" s="92" t="n">
        <v>0.053</v>
      </c>
    </row>
    <row r="1135" customFormat="false" ht="30" hidden="false" customHeight="true" outlineLevel="0" collapsed="false">
      <c r="A1135" s="15" t="n">
        <v>1132</v>
      </c>
      <c r="B1135" s="87" t="s">
        <v>3897</v>
      </c>
      <c r="C1135" s="15" t="s">
        <v>3898</v>
      </c>
      <c r="D1135" s="17" t="s">
        <v>3785</v>
      </c>
      <c r="E1135" s="91" t="s">
        <v>133</v>
      </c>
      <c r="F1135" s="19" t="s">
        <v>3899</v>
      </c>
      <c r="G1135" s="86" t="s">
        <v>3806</v>
      </c>
      <c r="H1135" s="92" t="n">
        <v>0.13</v>
      </c>
    </row>
    <row r="1136" customFormat="false" ht="30" hidden="false" customHeight="true" outlineLevel="0" collapsed="false">
      <c r="A1136" s="15" t="n">
        <v>1133</v>
      </c>
      <c r="B1136" s="87" t="s">
        <v>3900</v>
      </c>
      <c r="C1136" s="15" t="s">
        <v>3901</v>
      </c>
      <c r="D1136" s="17" t="s">
        <v>3785</v>
      </c>
      <c r="E1136" s="91" t="s">
        <v>133</v>
      </c>
      <c r="F1136" s="19" t="s">
        <v>3902</v>
      </c>
      <c r="G1136" s="86" t="s">
        <v>3787</v>
      </c>
      <c r="H1136" s="92" t="n">
        <v>0.98</v>
      </c>
    </row>
    <row r="1137" customFormat="false" ht="30" hidden="false" customHeight="true" outlineLevel="0" collapsed="false">
      <c r="A1137" s="15" t="n">
        <v>1134</v>
      </c>
      <c r="B1137" s="87" t="s">
        <v>3903</v>
      </c>
      <c r="C1137" s="15" t="s">
        <v>3904</v>
      </c>
      <c r="D1137" s="17" t="s">
        <v>3785</v>
      </c>
      <c r="E1137" s="91" t="s">
        <v>133</v>
      </c>
      <c r="F1137" s="19" t="s">
        <v>3905</v>
      </c>
      <c r="G1137" s="86" t="s">
        <v>3787</v>
      </c>
      <c r="H1137" s="92" t="n">
        <v>0.045</v>
      </c>
    </row>
    <row r="1138" customFormat="false" ht="30" hidden="false" customHeight="true" outlineLevel="0" collapsed="false">
      <c r="A1138" s="15" t="n">
        <v>1135</v>
      </c>
      <c r="B1138" s="87" t="s">
        <v>3906</v>
      </c>
      <c r="C1138" s="15" t="s">
        <v>3907</v>
      </c>
      <c r="D1138" s="17" t="s">
        <v>3785</v>
      </c>
      <c r="E1138" s="91" t="s">
        <v>133</v>
      </c>
      <c r="F1138" s="19" t="s">
        <v>3908</v>
      </c>
      <c r="G1138" s="86" t="s">
        <v>3909</v>
      </c>
      <c r="H1138" s="92" t="n">
        <v>0.2</v>
      </c>
    </row>
    <row r="1139" customFormat="false" ht="30" hidden="false" customHeight="true" outlineLevel="0" collapsed="false">
      <c r="A1139" s="15" t="n">
        <v>1136</v>
      </c>
      <c r="B1139" s="87" t="s">
        <v>3910</v>
      </c>
      <c r="C1139" s="15" t="s">
        <v>3911</v>
      </c>
      <c r="D1139" s="17" t="s">
        <v>3785</v>
      </c>
      <c r="E1139" s="91" t="s">
        <v>133</v>
      </c>
      <c r="F1139" s="19" t="s">
        <v>3912</v>
      </c>
      <c r="G1139" s="86" t="s">
        <v>3913</v>
      </c>
      <c r="H1139" s="92" t="n">
        <v>0.21</v>
      </c>
    </row>
    <row r="1140" customFormat="false" ht="30" hidden="false" customHeight="true" outlineLevel="0" collapsed="false">
      <c r="A1140" s="15" t="n">
        <v>1137</v>
      </c>
      <c r="B1140" s="87" t="s">
        <v>3914</v>
      </c>
      <c r="C1140" s="15" t="s">
        <v>3915</v>
      </c>
      <c r="D1140" s="17" t="s">
        <v>3785</v>
      </c>
      <c r="E1140" s="91" t="s">
        <v>133</v>
      </c>
      <c r="F1140" s="19" t="s">
        <v>3916</v>
      </c>
      <c r="G1140" s="86" t="s">
        <v>3917</v>
      </c>
      <c r="H1140" s="92" t="n">
        <v>0.25</v>
      </c>
    </row>
    <row r="1141" customFormat="false" ht="30" hidden="false" customHeight="true" outlineLevel="0" collapsed="false">
      <c r="A1141" s="15" t="n">
        <v>1138</v>
      </c>
      <c r="B1141" s="87" t="s">
        <v>3918</v>
      </c>
      <c r="C1141" s="15" t="s">
        <v>3919</v>
      </c>
      <c r="D1141" s="17" t="s">
        <v>3785</v>
      </c>
      <c r="E1141" s="91" t="s">
        <v>133</v>
      </c>
      <c r="F1141" s="19" t="s">
        <v>3920</v>
      </c>
      <c r="G1141" s="86" t="s">
        <v>3921</v>
      </c>
      <c r="H1141" s="92" t="n">
        <v>0.504</v>
      </c>
    </row>
    <row r="1142" customFormat="false" ht="30" hidden="false" customHeight="true" outlineLevel="0" collapsed="false">
      <c r="A1142" s="15" t="n">
        <v>1139</v>
      </c>
      <c r="B1142" s="87" t="s">
        <v>3922</v>
      </c>
      <c r="C1142" s="15" t="s">
        <v>3923</v>
      </c>
      <c r="D1142" s="17" t="s">
        <v>3785</v>
      </c>
      <c r="E1142" s="91" t="s">
        <v>133</v>
      </c>
      <c r="F1142" s="19" t="s">
        <v>3924</v>
      </c>
      <c r="G1142" s="86" t="s">
        <v>3925</v>
      </c>
      <c r="H1142" s="92" t="n">
        <v>0.35</v>
      </c>
    </row>
    <row r="1143" customFormat="false" ht="30" hidden="false" customHeight="true" outlineLevel="0" collapsed="false">
      <c r="A1143" s="15" t="n">
        <v>1140</v>
      </c>
      <c r="B1143" s="87" t="s">
        <v>3926</v>
      </c>
      <c r="C1143" s="15" t="s">
        <v>3927</v>
      </c>
      <c r="D1143" s="17" t="s">
        <v>3785</v>
      </c>
      <c r="E1143" s="91" t="s">
        <v>133</v>
      </c>
      <c r="F1143" s="19" t="s">
        <v>3928</v>
      </c>
      <c r="G1143" s="86" t="s">
        <v>3929</v>
      </c>
      <c r="H1143" s="92" t="n">
        <v>0.12</v>
      </c>
    </row>
    <row r="1144" customFormat="false" ht="30" hidden="false" customHeight="true" outlineLevel="0" collapsed="false">
      <c r="A1144" s="15" t="n">
        <v>1141</v>
      </c>
      <c r="B1144" s="87" t="s">
        <v>3930</v>
      </c>
      <c r="C1144" s="15" t="s">
        <v>3931</v>
      </c>
      <c r="D1144" s="17" t="s">
        <v>3785</v>
      </c>
      <c r="E1144" s="91" t="s">
        <v>133</v>
      </c>
      <c r="F1144" s="19" t="s">
        <v>3932</v>
      </c>
      <c r="G1144" s="86" t="s">
        <v>3933</v>
      </c>
      <c r="H1144" s="92" t="n">
        <v>0.46</v>
      </c>
    </row>
    <row r="1145" customFormat="false" ht="30" hidden="false" customHeight="true" outlineLevel="0" collapsed="false">
      <c r="A1145" s="15" t="n">
        <v>1142</v>
      </c>
      <c r="B1145" s="87" t="s">
        <v>3934</v>
      </c>
      <c r="C1145" s="15" t="s">
        <v>3935</v>
      </c>
      <c r="D1145" s="17" t="s">
        <v>3785</v>
      </c>
      <c r="E1145" s="91" t="s">
        <v>133</v>
      </c>
      <c r="F1145" s="19" t="s">
        <v>3936</v>
      </c>
      <c r="G1145" s="86" t="s">
        <v>3937</v>
      </c>
      <c r="H1145" s="92" t="n">
        <v>0.88</v>
      </c>
    </row>
    <row r="1146" customFormat="false" ht="30" hidden="false" customHeight="true" outlineLevel="0" collapsed="false">
      <c r="A1146" s="15" t="n">
        <v>1143</v>
      </c>
      <c r="B1146" s="87" t="s">
        <v>3938</v>
      </c>
      <c r="C1146" s="15" t="s">
        <v>3939</v>
      </c>
      <c r="D1146" s="17" t="s">
        <v>3785</v>
      </c>
      <c r="E1146" s="91" t="s">
        <v>133</v>
      </c>
      <c r="F1146" s="19" t="s">
        <v>3940</v>
      </c>
      <c r="G1146" s="86" t="s">
        <v>3941</v>
      </c>
      <c r="H1146" s="92" t="n">
        <v>0.1223</v>
      </c>
    </row>
    <row r="1147" customFormat="false" ht="30" hidden="false" customHeight="true" outlineLevel="0" collapsed="false">
      <c r="A1147" s="15" t="n">
        <v>1144</v>
      </c>
      <c r="B1147" s="87" t="s">
        <v>3942</v>
      </c>
      <c r="C1147" s="15" t="s">
        <v>3943</v>
      </c>
      <c r="D1147" s="17" t="s">
        <v>3785</v>
      </c>
      <c r="E1147" s="91" t="s">
        <v>133</v>
      </c>
      <c r="F1147" s="19" t="s">
        <v>3944</v>
      </c>
      <c r="G1147" s="86" t="s">
        <v>3941</v>
      </c>
      <c r="H1147" s="92" t="n">
        <v>0.13</v>
      </c>
    </row>
    <row r="1148" customFormat="false" ht="30" hidden="false" customHeight="true" outlineLevel="0" collapsed="false">
      <c r="A1148" s="15" t="n">
        <v>1145</v>
      </c>
      <c r="B1148" s="87" t="s">
        <v>3945</v>
      </c>
      <c r="C1148" s="15" t="s">
        <v>3946</v>
      </c>
      <c r="D1148" s="17" t="s">
        <v>3785</v>
      </c>
      <c r="E1148" s="91" t="s">
        <v>133</v>
      </c>
      <c r="F1148" s="19" t="s">
        <v>3947</v>
      </c>
      <c r="G1148" s="86" t="s">
        <v>3714</v>
      </c>
      <c r="H1148" s="92" t="n">
        <v>0.7</v>
      </c>
    </row>
    <row r="1149" customFormat="false" ht="30" hidden="false" customHeight="true" outlineLevel="0" collapsed="false">
      <c r="A1149" s="15" t="n">
        <v>1146</v>
      </c>
      <c r="B1149" s="87" t="s">
        <v>3948</v>
      </c>
      <c r="C1149" s="15" t="s">
        <v>3949</v>
      </c>
      <c r="D1149" s="17" t="s">
        <v>3785</v>
      </c>
      <c r="E1149" s="91" t="s">
        <v>133</v>
      </c>
      <c r="F1149" s="19" t="s">
        <v>3950</v>
      </c>
      <c r="G1149" s="86" t="s">
        <v>3951</v>
      </c>
      <c r="H1149" s="92" t="n">
        <v>0.6</v>
      </c>
    </row>
    <row r="1150" customFormat="false" ht="30" hidden="false" customHeight="true" outlineLevel="0" collapsed="false">
      <c r="A1150" s="15" t="n">
        <v>1147</v>
      </c>
      <c r="B1150" s="87" t="s">
        <v>3952</v>
      </c>
      <c r="C1150" s="15" t="s">
        <v>3953</v>
      </c>
      <c r="D1150" s="17" t="s">
        <v>3785</v>
      </c>
      <c r="E1150" s="91" t="s">
        <v>133</v>
      </c>
      <c r="F1150" s="19" t="s">
        <v>3954</v>
      </c>
      <c r="G1150" s="86" t="s">
        <v>3896</v>
      </c>
      <c r="H1150" s="92" t="n">
        <v>0.3</v>
      </c>
    </row>
    <row r="1151" customFormat="false" ht="30" hidden="false" customHeight="true" outlineLevel="0" collapsed="false">
      <c r="A1151" s="15" t="n">
        <v>1148</v>
      </c>
      <c r="B1151" s="87" t="s">
        <v>3955</v>
      </c>
      <c r="C1151" s="15" t="s">
        <v>3956</v>
      </c>
      <c r="D1151" s="17" t="s">
        <v>3785</v>
      </c>
      <c r="E1151" s="91" t="s">
        <v>133</v>
      </c>
      <c r="F1151" s="19" t="s">
        <v>3957</v>
      </c>
      <c r="G1151" s="86" t="s">
        <v>3810</v>
      </c>
      <c r="H1151" s="92" t="n">
        <v>0.3</v>
      </c>
    </row>
    <row r="1152" customFormat="false" ht="30" hidden="false" customHeight="true" outlineLevel="0" collapsed="false">
      <c r="A1152" s="15" t="n">
        <v>1149</v>
      </c>
      <c r="B1152" s="87" t="s">
        <v>3958</v>
      </c>
      <c r="C1152" s="15" t="s">
        <v>3959</v>
      </c>
      <c r="D1152" s="17" t="s">
        <v>3785</v>
      </c>
      <c r="E1152" s="91" t="s">
        <v>133</v>
      </c>
      <c r="F1152" s="19" t="s">
        <v>3960</v>
      </c>
      <c r="G1152" s="86" t="s">
        <v>3850</v>
      </c>
      <c r="H1152" s="92" t="n">
        <v>0.64</v>
      </c>
    </row>
    <row r="1153" customFormat="false" ht="30" hidden="false" customHeight="true" outlineLevel="0" collapsed="false">
      <c r="A1153" s="15" t="n">
        <v>1150</v>
      </c>
      <c r="B1153" s="87" t="s">
        <v>3961</v>
      </c>
      <c r="C1153" s="15" t="s">
        <v>3962</v>
      </c>
      <c r="D1153" s="17" t="s">
        <v>3785</v>
      </c>
      <c r="E1153" s="91" t="s">
        <v>133</v>
      </c>
      <c r="F1153" s="19" t="s">
        <v>3963</v>
      </c>
      <c r="G1153" s="86" t="s">
        <v>3964</v>
      </c>
      <c r="H1153" s="92" t="n">
        <v>0.667</v>
      </c>
    </row>
    <row r="1154" customFormat="false" ht="30" hidden="false" customHeight="true" outlineLevel="0" collapsed="false">
      <c r="A1154" s="15" t="n">
        <v>1151</v>
      </c>
      <c r="B1154" s="87" t="s">
        <v>3965</v>
      </c>
      <c r="C1154" s="15" t="s">
        <v>3966</v>
      </c>
      <c r="D1154" s="17" t="s">
        <v>3785</v>
      </c>
      <c r="E1154" s="91" t="s">
        <v>133</v>
      </c>
      <c r="F1154" s="19" t="s">
        <v>3967</v>
      </c>
      <c r="G1154" s="86" t="s">
        <v>3968</v>
      </c>
      <c r="H1154" s="92" t="n">
        <v>0.667</v>
      </c>
    </row>
    <row r="1155" customFormat="false" ht="30" hidden="false" customHeight="true" outlineLevel="0" collapsed="false">
      <c r="A1155" s="15" t="n">
        <v>1152</v>
      </c>
      <c r="B1155" s="87" t="s">
        <v>3969</v>
      </c>
      <c r="C1155" s="15" t="s">
        <v>3970</v>
      </c>
      <c r="D1155" s="17" t="s">
        <v>3785</v>
      </c>
      <c r="E1155" s="91" t="s">
        <v>133</v>
      </c>
      <c r="F1155" s="19" t="s">
        <v>3971</v>
      </c>
      <c r="G1155" s="86" t="s">
        <v>3972</v>
      </c>
      <c r="H1155" s="92" t="n">
        <v>0.3</v>
      </c>
    </row>
    <row r="1156" customFormat="false" ht="30" hidden="false" customHeight="true" outlineLevel="0" collapsed="false">
      <c r="A1156" s="15" t="n">
        <v>1153</v>
      </c>
      <c r="B1156" s="87" t="s">
        <v>3973</v>
      </c>
      <c r="C1156" s="15" t="s">
        <v>3974</v>
      </c>
      <c r="D1156" s="17" t="s">
        <v>3785</v>
      </c>
      <c r="E1156" s="91" t="s">
        <v>133</v>
      </c>
      <c r="F1156" s="19" t="s">
        <v>3975</v>
      </c>
      <c r="G1156" s="86" t="s">
        <v>3976</v>
      </c>
      <c r="H1156" s="92" t="n">
        <v>0.53</v>
      </c>
    </row>
    <row r="1157" customFormat="false" ht="30" hidden="false" customHeight="true" outlineLevel="0" collapsed="false">
      <c r="A1157" s="15" t="n">
        <v>1154</v>
      </c>
      <c r="B1157" s="87" t="s">
        <v>3977</v>
      </c>
      <c r="C1157" s="15" t="s">
        <v>3978</v>
      </c>
      <c r="D1157" s="17" t="s">
        <v>3785</v>
      </c>
      <c r="E1157" s="91" t="s">
        <v>133</v>
      </c>
      <c r="F1157" s="19" t="s">
        <v>3979</v>
      </c>
      <c r="G1157" s="86" t="s">
        <v>3980</v>
      </c>
      <c r="H1157" s="92" t="n">
        <v>0.72</v>
      </c>
    </row>
    <row r="1158" customFormat="false" ht="30" hidden="false" customHeight="true" outlineLevel="0" collapsed="false">
      <c r="A1158" s="15" t="n">
        <v>1155</v>
      </c>
      <c r="B1158" s="87" t="s">
        <v>3981</v>
      </c>
      <c r="C1158" s="15" t="s">
        <v>3982</v>
      </c>
      <c r="D1158" s="17" t="s">
        <v>3785</v>
      </c>
      <c r="E1158" s="91" t="s">
        <v>133</v>
      </c>
      <c r="F1158" s="19" t="s">
        <v>3983</v>
      </c>
      <c r="G1158" s="86" t="s">
        <v>3984</v>
      </c>
      <c r="H1158" s="92" t="n">
        <v>0.28</v>
      </c>
    </row>
    <row r="1159" customFormat="false" ht="30" hidden="false" customHeight="true" outlineLevel="0" collapsed="false">
      <c r="A1159" s="15" t="n">
        <v>1156</v>
      </c>
      <c r="B1159" s="87" t="s">
        <v>3985</v>
      </c>
      <c r="C1159" s="15" t="s">
        <v>3986</v>
      </c>
      <c r="D1159" s="17" t="s">
        <v>3785</v>
      </c>
      <c r="E1159" s="91" t="s">
        <v>133</v>
      </c>
      <c r="F1159" s="19" t="s">
        <v>3987</v>
      </c>
      <c r="G1159" s="86" t="s">
        <v>3913</v>
      </c>
      <c r="H1159" s="92" t="n">
        <v>0.5</v>
      </c>
    </row>
    <row r="1160" customFormat="false" ht="30" hidden="false" customHeight="true" outlineLevel="0" collapsed="false">
      <c r="A1160" s="15" t="n">
        <v>1157</v>
      </c>
      <c r="B1160" s="19" t="s">
        <v>3988</v>
      </c>
      <c r="C1160" s="15" t="s">
        <v>3989</v>
      </c>
      <c r="D1160" s="18" t="s">
        <v>3785</v>
      </c>
      <c r="E1160" s="93" t="s">
        <v>133</v>
      </c>
      <c r="F1160" s="19" t="s">
        <v>3990</v>
      </c>
      <c r="G1160" s="19" t="s">
        <v>3879</v>
      </c>
      <c r="H1160" s="20" t="n">
        <v>2</v>
      </c>
    </row>
    <row r="1161" customFormat="false" ht="30" hidden="false" customHeight="true" outlineLevel="0" collapsed="false">
      <c r="A1161" s="15" t="n">
        <v>1158</v>
      </c>
      <c r="B1161" s="19" t="s">
        <v>3991</v>
      </c>
      <c r="C1161" s="15" t="s">
        <v>3992</v>
      </c>
      <c r="D1161" s="18" t="s">
        <v>3785</v>
      </c>
      <c r="E1161" s="93" t="s">
        <v>133</v>
      </c>
      <c r="F1161" s="19" t="s">
        <v>3993</v>
      </c>
      <c r="G1161" s="19" t="s">
        <v>3879</v>
      </c>
      <c r="H1161" s="20" t="n">
        <v>0.162</v>
      </c>
    </row>
    <row r="1162" customFormat="false" ht="30" hidden="false" customHeight="true" outlineLevel="0" collapsed="false">
      <c r="A1162" s="15" t="n">
        <v>1159</v>
      </c>
      <c r="B1162" s="54" t="s">
        <v>3994</v>
      </c>
      <c r="C1162" s="15" t="s">
        <v>3995</v>
      </c>
      <c r="D1162" s="18" t="s">
        <v>3785</v>
      </c>
      <c r="E1162" s="93" t="s">
        <v>133</v>
      </c>
      <c r="F1162" s="54" t="s">
        <v>3996</v>
      </c>
      <c r="G1162" s="19" t="s">
        <v>3714</v>
      </c>
      <c r="H1162" s="55" t="n">
        <v>1</v>
      </c>
    </row>
    <row r="1163" customFormat="false" ht="30" hidden="false" customHeight="true" outlineLevel="0" collapsed="false">
      <c r="A1163" s="15" t="n">
        <v>1160</v>
      </c>
      <c r="B1163" s="30" t="s">
        <v>3997</v>
      </c>
      <c r="C1163" s="15" t="s">
        <v>3998</v>
      </c>
      <c r="D1163" s="17" t="s">
        <v>3999</v>
      </c>
      <c r="E1163" s="52" t="s">
        <v>26</v>
      </c>
      <c r="F1163" s="16" t="s">
        <v>4000</v>
      </c>
      <c r="G1163" s="22" t="s">
        <v>4001</v>
      </c>
      <c r="H1163" s="15" t="n">
        <v>90.7</v>
      </c>
    </row>
    <row r="1164" customFormat="false" ht="30" hidden="false" customHeight="true" outlineLevel="0" collapsed="false">
      <c r="A1164" s="15" t="n">
        <v>1161</v>
      </c>
      <c r="B1164" s="30" t="s">
        <v>4002</v>
      </c>
      <c r="C1164" s="15" t="s">
        <v>4003</v>
      </c>
      <c r="D1164" s="17" t="s">
        <v>3999</v>
      </c>
      <c r="E1164" s="52" t="s">
        <v>12</v>
      </c>
      <c r="F1164" s="16" t="s">
        <v>4004</v>
      </c>
      <c r="G1164" s="22" t="s">
        <v>4001</v>
      </c>
      <c r="H1164" s="15" t="n">
        <v>22</v>
      </c>
    </row>
    <row r="1165" customFormat="false" ht="30" hidden="false" customHeight="true" outlineLevel="0" collapsed="false">
      <c r="A1165" s="15" t="n">
        <v>1162</v>
      </c>
      <c r="B1165" s="30" t="s">
        <v>4005</v>
      </c>
      <c r="C1165" s="15" t="s">
        <v>4006</v>
      </c>
      <c r="D1165" s="17" t="s">
        <v>3999</v>
      </c>
      <c r="E1165" s="52" t="s">
        <v>59</v>
      </c>
      <c r="F1165" s="16" t="s">
        <v>4007</v>
      </c>
      <c r="G1165" s="22" t="s">
        <v>4001</v>
      </c>
      <c r="H1165" s="15" t="n">
        <v>2.6</v>
      </c>
    </row>
    <row r="1166" customFormat="false" ht="30" hidden="false" customHeight="true" outlineLevel="0" collapsed="false">
      <c r="A1166" s="15" t="n">
        <v>1163</v>
      </c>
      <c r="B1166" s="30" t="s">
        <v>4008</v>
      </c>
      <c r="C1166" s="15" t="s">
        <v>4009</v>
      </c>
      <c r="D1166" s="17" t="s">
        <v>3999</v>
      </c>
      <c r="E1166" s="52" t="s">
        <v>59</v>
      </c>
      <c r="F1166" s="16" t="s">
        <v>4010</v>
      </c>
      <c r="G1166" s="22" t="s">
        <v>4001</v>
      </c>
      <c r="H1166" s="15" t="n">
        <v>3.6</v>
      </c>
    </row>
    <row r="1167" customFormat="false" ht="30" hidden="false" customHeight="true" outlineLevel="0" collapsed="false">
      <c r="A1167" s="15" t="n">
        <v>1164</v>
      </c>
      <c r="B1167" s="30" t="s">
        <v>4011</v>
      </c>
      <c r="C1167" s="15" t="s">
        <v>4012</v>
      </c>
      <c r="D1167" s="17" t="s">
        <v>3999</v>
      </c>
      <c r="E1167" s="52" t="s">
        <v>59</v>
      </c>
      <c r="F1167" s="16" t="s">
        <v>4013</v>
      </c>
      <c r="G1167" s="22" t="s">
        <v>4001</v>
      </c>
      <c r="H1167" s="15" t="n">
        <v>1</v>
      </c>
    </row>
    <row r="1168" customFormat="false" ht="30" hidden="false" customHeight="true" outlineLevel="0" collapsed="false">
      <c r="A1168" s="15" t="n">
        <v>1165</v>
      </c>
      <c r="B1168" s="30" t="s">
        <v>4014</v>
      </c>
      <c r="C1168" s="15" t="s">
        <v>4015</v>
      </c>
      <c r="D1168" s="17" t="s">
        <v>3999</v>
      </c>
      <c r="E1168" s="52" t="s">
        <v>59</v>
      </c>
      <c r="F1168" s="16" t="s">
        <v>4016</v>
      </c>
      <c r="G1168" s="22" t="s">
        <v>4017</v>
      </c>
      <c r="H1168" s="15" t="n">
        <v>1</v>
      </c>
    </row>
    <row r="1169" customFormat="false" ht="30" hidden="false" customHeight="true" outlineLevel="0" collapsed="false">
      <c r="A1169" s="15" t="n">
        <v>1166</v>
      </c>
      <c r="B1169" s="30" t="s">
        <v>4018</v>
      </c>
      <c r="C1169" s="15" t="s">
        <v>4019</v>
      </c>
      <c r="D1169" s="17" t="s">
        <v>3999</v>
      </c>
      <c r="E1169" s="52" t="s">
        <v>59</v>
      </c>
      <c r="F1169" s="16" t="s">
        <v>4020</v>
      </c>
      <c r="G1169" s="22" t="s">
        <v>4021</v>
      </c>
      <c r="H1169" s="15" t="n">
        <v>1</v>
      </c>
    </row>
    <row r="1170" customFormat="false" ht="30" hidden="false" customHeight="true" outlineLevel="0" collapsed="false">
      <c r="A1170" s="15" t="n">
        <v>1167</v>
      </c>
      <c r="B1170" s="30" t="s">
        <v>4022</v>
      </c>
      <c r="C1170" s="15" t="s">
        <v>4023</v>
      </c>
      <c r="D1170" s="17" t="s">
        <v>3999</v>
      </c>
      <c r="E1170" s="52" t="s">
        <v>59</v>
      </c>
      <c r="F1170" s="32" t="s">
        <v>4024</v>
      </c>
      <c r="G1170" s="22" t="s">
        <v>4025</v>
      </c>
      <c r="H1170" s="28" t="n">
        <v>2.9</v>
      </c>
    </row>
    <row r="1171" customFormat="false" ht="30" hidden="false" customHeight="true" outlineLevel="0" collapsed="false">
      <c r="A1171" s="15" t="n">
        <v>1168</v>
      </c>
      <c r="B1171" s="30" t="s">
        <v>4026</v>
      </c>
      <c r="C1171" s="15" t="s">
        <v>4027</v>
      </c>
      <c r="D1171" s="17" t="s">
        <v>3999</v>
      </c>
      <c r="E1171" s="52" t="s">
        <v>59</v>
      </c>
      <c r="F1171" s="32" t="s">
        <v>4028</v>
      </c>
      <c r="G1171" s="22" t="s">
        <v>4025</v>
      </c>
      <c r="H1171" s="28" t="n">
        <v>1.2</v>
      </c>
    </row>
    <row r="1172" customFormat="false" ht="30" hidden="false" customHeight="true" outlineLevel="0" collapsed="false">
      <c r="A1172" s="15" t="n">
        <v>1169</v>
      </c>
      <c r="B1172" s="30" t="s">
        <v>4029</v>
      </c>
      <c r="C1172" s="15" t="s">
        <v>4030</v>
      </c>
      <c r="D1172" s="17" t="s">
        <v>3999</v>
      </c>
      <c r="E1172" s="52" t="s">
        <v>59</v>
      </c>
      <c r="F1172" s="16" t="s">
        <v>4031</v>
      </c>
      <c r="G1172" s="22" t="s">
        <v>4032</v>
      </c>
      <c r="H1172" s="15" t="n">
        <v>2.7</v>
      </c>
    </row>
    <row r="1173" customFormat="false" ht="30" hidden="false" customHeight="true" outlineLevel="0" collapsed="false">
      <c r="A1173" s="15" t="n">
        <v>1170</v>
      </c>
      <c r="B1173" s="30" t="s">
        <v>4033</v>
      </c>
      <c r="C1173" s="15" t="s">
        <v>4034</v>
      </c>
      <c r="D1173" s="17" t="s">
        <v>3999</v>
      </c>
      <c r="E1173" s="52" t="s">
        <v>59</v>
      </c>
      <c r="F1173" s="16" t="s">
        <v>4035</v>
      </c>
      <c r="G1173" s="22" t="s">
        <v>4036</v>
      </c>
      <c r="H1173" s="15" t="n">
        <v>1</v>
      </c>
    </row>
    <row r="1174" customFormat="false" ht="30" hidden="false" customHeight="true" outlineLevel="0" collapsed="false">
      <c r="A1174" s="15" t="n">
        <v>1171</v>
      </c>
      <c r="B1174" s="30" t="s">
        <v>4037</v>
      </c>
      <c r="C1174" s="15" t="s">
        <v>4038</v>
      </c>
      <c r="D1174" s="17" t="s">
        <v>3999</v>
      </c>
      <c r="E1174" s="52" t="s">
        <v>59</v>
      </c>
      <c r="F1174" s="16" t="s">
        <v>4039</v>
      </c>
      <c r="G1174" s="22" t="s">
        <v>4040</v>
      </c>
      <c r="H1174" s="15" t="n">
        <v>1.2</v>
      </c>
    </row>
    <row r="1175" customFormat="false" ht="30" hidden="false" customHeight="true" outlineLevel="0" collapsed="false">
      <c r="A1175" s="15" t="n">
        <v>1172</v>
      </c>
      <c r="B1175" s="30" t="s">
        <v>4041</v>
      </c>
      <c r="C1175" s="15" t="s">
        <v>4042</v>
      </c>
      <c r="D1175" s="17" t="s">
        <v>3999</v>
      </c>
      <c r="E1175" s="52" t="s">
        <v>59</v>
      </c>
      <c r="F1175" s="16" t="s">
        <v>4043</v>
      </c>
      <c r="G1175" s="22" t="s">
        <v>4044</v>
      </c>
      <c r="H1175" s="15" t="n">
        <v>2.05</v>
      </c>
    </row>
    <row r="1176" customFormat="false" ht="30" hidden="false" customHeight="true" outlineLevel="0" collapsed="false">
      <c r="A1176" s="15" t="n">
        <v>1173</v>
      </c>
      <c r="B1176" s="30" t="s">
        <v>4045</v>
      </c>
      <c r="C1176" s="15" t="s">
        <v>4046</v>
      </c>
      <c r="D1176" s="17" t="s">
        <v>3999</v>
      </c>
      <c r="E1176" s="52" t="s">
        <v>59</v>
      </c>
      <c r="F1176" s="16" t="s">
        <v>4047</v>
      </c>
      <c r="G1176" s="22" t="s">
        <v>4048</v>
      </c>
      <c r="H1176" s="15" t="n">
        <v>1.2</v>
      </c>
    </row>
    <row r="1177" customFormat="false" ht="30" hidden="false" customHeight="true" outlineLevel="0" collapsed="false">
      <c r="A1177" s="15" t="n">
        <v>1174</v>
      </c>
      <c r="B1177" s="30" t="s">
        <v>4049</v>
      </c>
      <c r="C1177" s="15" t="s">
        <v>4050</v>
      </c>
      <c r="D1177" s="17" t="s">
        <v>3999</v>
      </c>
      <c r="E1177" s="52" t="s">
        <v>133</v>
      </c>
      <c r="F1177" s="16" t="s">
        <v>4051</v>
      </c>
      <c r="G1177" s="22" t="s">
        <v>4001</v>
      </c>
      <c r="H1177" s="15" t="n">
        <v>0.56</v>
      </c>
    </row>
    <row r="1178" customFormat="false" ht="30" hidden="false" customHeight="true" outlineLevel="0" collapsed="false">
      <c r="A1178" s="15" t="n">
        <v>1175</v>
      </c>
      <c r="B1178" s="30" t="s">
        <v>4052</v>
      </c>
      <c r="C1178" s="15" t="s">
        <v>4053</v>
      </c>
      <c r="D1178" s="17" t="s">
        <v>3999</v>
      </c>
      <c r="E1178" s="52" t="s">
        <v>133</v>
      </c>
      <c r="F1178" s="16" t="s">
        <v>4054</v>
      </c>
      <c r="G1178" s="22" t="s">
        <v>4017</v>
      </c>
      <c r="H1178" s="15" t="n">
        <v>0.6</v>
      </c>
    </row>
    <row r="1179" customFormat="false" ht="30" hidden="false" customHeight="true" outlineLevel="0" collapsed="false">
      <c r="A1179" s="15" t="n">
        <v>1176</v>
      </c>
      <c r="B1179" s="30" t="s">
        <v>4055</v>
      </c>
      <c r="C1179" s="15" t="s">
        <v>4056</v>
      </c>
      <c r="D1179" s="17" t="s">
        <v>3999</v>
      </c>
      <c r="E1179" s="52" t="s">
        <v>133</v>
      </c>
      <c r="F1179" s="16" t="s">
        <v>4057</v>
      </c>
      <c r="G1179" s="22" t="s">
        <v>4058</v>
      </c>
      <c r="H1179" s="15" t="n">
        <v>0.85</v>
      </c>
    </row>
    <row r="1180" customFormat="false" ht="30" hidden="false" customHeight="true" outlineLevel="0" collapsed="false">
      <c r="A1180" s="15" t="n">
        <v>1177</v>
      </c>
      <c r="B1180" s="30" t="s">
        <v>4059</v>
      </c>
      <c r="C1180" s="15" t="s">
        <v>4060</v>
      </c>
      <c r="D1180" s="17" t="s">
        <v>3999</v>
      </c>
      <c r="E1180" s="52" t="s">
        <v>133</v>
      </c>
      <c r="F1180" s="16" t="s">
        <v>4061</v>
      </c>
      <c r="G1180" s="22" t="s">
        <v>4062</v>
      </c>
      <c r="H1180" s="18" t="n">
        <v>0.45</v>
      </c>
    </row>
    <row r="1181" customFormat="false" ht="30" hidden="false" customHeight="true" outlineLevel="0" collapsed="false">
      <c r="A1181" s="15" t="n">
        <v>1178</v>
      </c>
      <c r="B1181" s="30" t="s">
        <v>4063</v>
      </c>
      <c r="C1181" s="15" t="s">
        <v>4064</v>
      </c>
      <c r="D1181" s="17" t="s">
        <v>3999</v>
      </c>
      <c r="E1181" s="52" t="s">
        <v>133</v>
      </c>
      <c r="F1181" s="16" t="s">
        <v>4065</v>
      </c>
      <c r="G1181" s="22" t="s">
        <v>4066</v>
      </c>
      <c r="H1181" s="15" t="n">
        <v>0.75</v>
      </c>
    </row>
    <row r="1182" customFormat="false" ht="30" hidden="false" customHeight="true" outlineLevel="0" collapsed="false">
      <c r="A1182" s="15" t="n">
        <v>1179</v>
      </c>
      <c r="B1182" s="30" t="s">
        <v>4067</v>
      </c>
      <c r="C1182" s="15" t="s">
        <v>4068</v>
      </c>
      <c r="D1182" s="17" t="s">
        <v>3999</v>
      </c>
      <c r="E1182" s="52" t="s">
        <v>133</v>
      </c>
      <c r="F1182" s="16" t="s">
        <v>4069</v>
      </c>
      <c r="G1182" s="22" t="s">
        <v>4070</v>
      </c>
      <c r="H1182" s="15" t="n">
        <v>0.74</v>
      </c>
    </row>
    <row r="1183" customFormat="false" ht="30" hidden="false" customHeight="true" outlineLevel="0" collapsed="false">
      <c r="A1183" s="15" t="n">
        <v>1180</v>
      </c>
      <c r="B1183" s="30" t="s">
        <v>4071</v>
      </c>
      <c r="C1183" s="15" t="s">
        <v>4072</v>
      </c>
      <c r="D1183" s="17" t="s">
        <v>3999</v>
      </c>
      <c r="E1183" s="52" t="s">
        <v>133</v>
      </c>
      <c r="F1183" s="32" t="s">
        <v>4073</v>
      </c>
      <c r="G1183" s="22" t="s">
        <v>4025</v>
      </c>
      <c r="H1183" s="28" t="n">
        <v>0.62</v>
      </c>
    </row>
    <row r="1184" customFormat="false" ht="30" hidden="false" customHeight="true" outlineLevel="0" collapsed="false">
      <c r="A1184" s="15" t="n">
        <v>1181</v>
      </c>
      <c r="B1184" s="32" t="s">
        <v>4074</v>
      </c>
      <c r="C1184" s="15" t="s">
        <v>4075</v>
      </c>
      <c r="D1184" s="17" t="s">
        <v>3999</v>
      </c>
      <c r="E1184" s="52" t="s">
        <v>133</v>
      </c>
      <c r="F1184" s="16" t="s">
        <v>4076</v>
      </c>
      <c r="G1184" s="22" t="s">
        <v>4077</v>
      </c>
      <c r="H1184" s="15" t="n">
        <v>0.32</v>
      </c>
    </row>
    <row r="1185" customFormat="false" ht="30" hidden="false" customHeight="true" outlineLevel="0" collapsed="false">
      <c r="A1185" s="15" t="n">
        <v>1182</v>
      </c>
      <c r="B1185" s="30" t="s">
        <v>4078</v>
      </c>
      <c r="C1185" s="15" t="s">
        <v>4079</v>
      </c>
      <c r="D1185" s="17" t="s">
        <v>3999</v>
      </c>
      <c r="E1185" s="52" t="s">
        <v>133</v>
      </c>
      <c r="F1185" s="16" t="s">
        <v>4080</v>
      </c>
      <c r="G1185" s="22" t="s">
        <v>4081</v>
      </c>
      <c r="H1185" s="15" t="n">
        <v>0.239</v>
      </c>
    </row>
    <row r="1186" customFormat="false" ht="30" hidden="false" customHeight="true" outlineLevel="0" collapsed="false">
      <c r="A1186" s="15" t="n">
        <v>1183</v>
      </c>
      <c r="B1186" s="30" t="s">
        <v>4082</v>
      </c>
      <c r="C1186" s="15" t="s">
        <v>4083</v>
      </c>
      <c r="D1186" s="17" t="s">
        <v>3999</v>
      </c>
      <c r="E1186" s="52" t="s">
        <v>133</v>
      </c>
      <c r="F1186" s="16" t="s">
        <v>4084</v>
      </c>
      <c r="G1186" s="22" t="s">
        <v>4085</v>
      </c>
      <c r="H1186" s="15" t="n">
        <v>0.06</v>
      </c>
    </row>
    <row r="1187" customFormat="false" ht="30" hidden="false" customHeight="true" outlineLevel="0" collapsed="false">
      <c r="A1187" s="15" t="n">
        <v>1184</v>
      </c>
      <c r="B1187" s="30" t="s">
        <v>4086</v>
      </c>
      <c r="C1187" s="15" t="s">
        <v>4087</v>
      </c>
      <c r="D1187" s="17" t="s">
        <v>3999</v>
      </c>
      <c r="E1187" s="52" t="s">
        <v>133</v>
      </c>
      <c r="F1187" s="16" t="s">
        <v>4088</v>
      </c>
      <c r="G1187" s="22" t="s">
        <v>4089</v>
      </c>
      <c r="H1187" s="15" t="n">
        <v>0.2</v>
      </c>
    </row>
    <row r="1188" customFormat="false" ht="30" hidden="false" customHeight="true" outlineLevel="0" collapsed="false">
      <c r="A1188" s="15" t="n">
        <v>1185</v>
      </c>
      <c r="B1188" s="30" t="s">
        <v>4090</v>
      </c>
      <c r="C1188" s="15" t="s">
        <v>4091</v>
      </c>
      <c r="D1188" s="17" t="s">
        <v>3999</v>
      </c>
      <c r="E1188" s="52" t="s">
        <v>133</v>
      </c>
      <c r="F1188" s="16" t="s">
        <v>4092</v>
      </c>
      <c r="G1188" s="22" t="s">
        <v>4093</v>
      </c>
      <c r="H1188" s="15" t="n">
        <v>0.09</v>
      </c>
    </row>
    <row r="1189" customFormat="false" ht="30" hidden="false" customHeight="true" outlineLevel="0" collapsed="false">
      <c r="A1189" s="15" t="n">
        <v>1186</v>
      </c>
      <c r="B1189" s="30" t="s">
        <v>4094</v>
      </c>
      <c r="C1189" s="15" t="s">
        <v>4095</v>
      </c>
      <c r="D1189" s="17" t="s">
        <v>3999</v>
      </c>
      <c r="E1189" s="52" t="s">
        <v>133</v>
      </c>
      <c r="F1189" s="16" t="s">
        <v>4096</v>
      </c>
      <c r="G1189" s="22" t="s">
        <v>4097</v>
      </c>
      <c r="H1189" s="15" t="n">
        <v>0.4</v>
      </c>
    </row>
    <row r="1190" customFormat="false" ht="30" hidden="false" customHeight="true" outlineLevel="0" collapsed="false">
      <c r="A1190" s="15" t="n">
        <v>1187</v>
      </c>
      <c r="B1190" s="30" t="s">
        <v>4098</v>
      </c>
      <c r="C1190" s="15" t="s">
        <v>4099</v>
      </c>
      <c r="D1190" s="17" t="s">
        <v>3999</v>
      </c>
      <c r="E1190" s="52" t="s">
        <v>133</v>
      </c>
      <c r="F1190" s="16" t="s">
        <v>4100</v>
      </c>
      <c r="G1190" s="22" t="s">
        <v>4101</v>
      </c>
      <c r="H1190" s="15" t="n">
        <v>0.5</v>
      </c>
    </row>
    <row r="1191" customFormat="false" ht="30" hidden="false" customHeight="true" outlineLevel="0" collapsed="false">
      <c r="A1191" s="15" t="n">
        <v>1188</v>
      </c>
      <c r="B1191" s="30" t="s">
        <v>4102</v>
      </c>
      <c r="C1191" s="15" t="s">
        <v>4103</v>
      </c>
      <c r="D1191" s="17" t="s">
        <v>3999</v>
      </c>
      <c r="E1191" s="52" t="s">
        <v>133</v>
      </c>
      <c r="F1191" s="16" t="s">
        <v>4104</v>
      </c>
      <c r="G1191" s="22" t="s">
        <v>4021</v>
      </c>
      <c r="H1191" s="15" t="n">
        <v>0.1</v>
      </c>
    </row>
    <row r="1192" customFormat="false" ht="30" hidden="false" customHeight="true" outlineLevel="0" collapsed="false">
      <c r="A1192" s="15" t="n">
        <v>1189</v>
      </c>
      <c r="B1192" s="30" t="s">
        <v>4105</v>
      </c>
      <c r="C1192" s="15" t="s">
        <v>4106</v>
      </c>
      <c r="D1192" s="17" t="s">
        <v>3999</v>
      </c>
      <c r="E1192" s="52" t="s">
        <v>133</v>
      </c>
      <c r="F1192" s="16" t="s">
        <v>4107</v>
      </c>
      <c r="G1192" s="22" t="s">
        <v>4108</v>
      </c>
      <c r="H1192" s="15" t="n">
        <v>0.6</v>
      </c>
    </row>
    <row r="1193" customFormat="false" ht="30" hidden="false" customHeight="true" outlineLevel="0" collapsed="false">
      <c r="A1193" s="15" t="n">
        <v>1190</v>
      </c>
      <c r="B1193" s="30" t="s">
        <v>4109</v>
      </c>
      <c r="C1193" s="15" t="s">
        <v>4110</v>
      </c>
      <c r="D1193" s="17" t="s">
        <v>3999</v>
      </c>
      <c r="E1193" s="52" t="s">
        <v>133</v>
      </c>
      <c r="F1193" s="16" t="s">
        <v>4111</v>
      </c>
      <c r="G1193" s="22" t="s">
        <v>4112</v>
      </c>
      <c r="H1193" s="15" t="n">
        <v>0.3</v>
      </c>
    </row>
    <row r="1194" customFormat="false" ht="30" hidden="false" customHeight="true" outlineLevel="0" collapsed="false">
      <c r="A1194" s="15" t="n">
        <v>1191</v>
      </c>
      <c r="B1194" s="30" t="s">
        <v>4113</v>
      </c>
      <c r="C1194" s="15" t="s">
        <v>4114</v>
      </c>
      <c r="D1194" s="17" t="s">
        <v>3999</v>
      </c>
      <c r="E1194" s="52" t="s">
        <v>133</v>
      </c>
      <c r="F1194" s="16" t="s">
        <v>4115</v>
      </c>
      <c r="G1194" s="22" t="s">
        <v>4001</v>
      </c>
      <c r="H1194" s="15" t="n">
        <v>0.6</v>
      </c>
    </row>
    <row r="1195" customFormat="false" ht="30" hidden="false" customHeight="true" outlineLevel="0" collapsed="false">
      <c r="A1195" s="15" t="n">
        <v>1192</v>
      </c>
      <c r="B1195" s="30" t="s">
        <v>4116</v>
      </c>
      <c r="C1195" s="15" t="s">
        <v>4117</v>
      </c>
      <c r="D1195" s="17" t="s">
        <v>3999</v>
      </c>
      <c r="E1195" s="52" t="s">
        <v>133</v>
      </c>
      <c r="F1195" s="16" t="s">
        <v>4118</v>
      </c>
      <c r="G1195" s="22" t="s">
        <v>4119</v>
      </c>
      <c r="H1195" s="15" t="n">
        <v>0.19</v>
      </c>
    </row>
    <row r="1196" customFormat="false" ht="30" hidden="false" customHeight="true" outlineLevel="0" collapsed="false">
      <c r="A1196" s="15" t="n">
        <v>1193</v>
      </c>
      <c r="B1196" s="32" t="s">
        <v>4120</v>
      </c>
      <c r="C1196" s="15" t="s">
        <v>4121</v>
      </c>
      <c r="D1196" s="17" t="s">
        <v>3999</v>
      </c>
      <c r="E1196" s="52" t="s">
        <v>133</v>
      </c>
      <c r="F1196" s="16" t="s">
        <v>4122</v>
      </c>
      <c r="G1196" s="22" t="s">
        <v>4123</v>
      </c>
      <c r="H1196" s="15" t="n">
        <v>0.05</v>
      </c>
    </row>
    <row r="1197" customFormat="false" ht="30" hidden="false" customHeight="true" outlineLevel="0" collapsed="false">
      <c r="A1197" s="15" t="n">
        <v>1194</v>
      </c>
      <c r="B1197" s="30" t="s">
        <v>4124</v>
      </c>
      <c r="C1197" s="15" t="s">
        <v>4125</v>
      </c>
      <c r="D1197" s="17" t="s">
        <v>3999</v>
      </c>
      <c r="E1197" s="52" t="s">
        <v>133</v>
      </c>
      <c r="F1197" s="16" t="s">
        <v>4126</v>
      </c>
      <c r="G1197" s="22" t="s">
        <v>4127</v>
      </c>
      <c r="H1197" s="15" t="n">
        <v>0.25</v>
      </c>
    </row>
    <row r="1198" customFormat="false" ht="30" hidden="false" customHeight="true" outlineLevel="0" collapsed="false">
      <c r="A1198" s="15" t="n">
        <v>1195</v>
      </c>
      <c r="B1198" s="30" t="s">
        <v>4128</v>
      </c>
      <c r="C1198" s="15" t="s">
        <v>4129</v>
      </c>
      <c r="D1198" s="17" t="s">
        <v>3999</v>
      </c>
      <c r="E1198" s="52" t="s">
        <v>133</v>
      </c>
      <c r="F1198" s="16" t="s">
        <v>4130</v>
      </c>
      <c r="G1198" s="22" t="s">
        <v>4131</v>
      </c>
      <c r="H1198" s="15" t="n">
        <v>0.05</v>
      </c>
    </row>
    <row r="1199" customFormat="false" ht="30" hidden="false" customHeight="true" outlineLevel="0" collapsed="false">
      <c r="A1199" s="15" t="n">
        <v>1196</v>
      </c>
      <c r="B1199" s="32" t="s">
        <v>4132</v>
      </c>
      <c r="C1199" s="15" t="s">
        <v>4133</v>
      </c>
      <c r="D1199" s="18" t="s">
        <v>3999</v>
      </c>
      <c r="E1199" s="20" t="s">
        <v>133</v>
      </c>
      <c r="F1199" s="16" t="s">
        <v>4134</v>
      </c>
      <c r="G1199" s="16" t="s">
        <v>4135</v>
      </c>
      <c r="H1199" s="18" t="n">
        <v>0.77</v>
      </c>
    </row>
    <row r="1200" customFormat="false" ht="30" hidden="false" customHeight="true" outlineLevel="0" collapsed="false">
      <c r="A1200" s="15" t="n">
        <v>1197</v>
      </c>
      <c r="B1200" s="16" t="s">
        <v>4136</v>
      </c>
      <c r="C1200" s="15" t="s">
        <v>4137</v>
      </c>
      <c r="D1200" s="17" t="s">
        <v>4138</v>
      </c>
      <c r="E1200" s="18" t="s">
        <v>12</v>
      </c>
      <c r="F1200" s="16" t="s">
        <v>4139</v>
      </c>
      <c r="G1200" s="16" t="s">
        <v>4140</v>
      </c>
      <c r="H1200" s="94" t="n">
        <v>6.78</v>
      </c>
    </row>
    <row r="1201" customFormat="false" ht="30" hidden="false" customHeight="true" outlineLevel="0" collapsed="false">
      <c r="A1201" s="15" t="n">
        <v>1198</v>
      </c>
      <c r="B1201" s="16" t="s">
        <v>4141</v>
      </c>
      <c r="C1201" s="15" t="s">
        <v>4142</v>
      </c>
      <c r="D1201" s="17" t="s">
        <v>4138</v>
      </c>
      <c r="E1201" s="18" t="s">
        <v>12</v>
      </c>
      <c r="F1201" s="16" t="s">
        <v>4143</v>
      </c>
      <c r="G1201" s="16" t="s">
        <v>4140</v>
      </c>
      <c r="H1201" s="94" t="n">
        <v>5.94</v>
      </c>
    </row>
    <row r="1202" customFormat="false" ht="30" hidden="false" customHeight="true" outlineLevel="0" collapsed="false">
      <c r="A1202" s="15" t="n">
        <v>1199</v>
      </c>
      <c r="B1202" s="16" t="s">
        <v>4144</v>
      </c>
      <c r="C1202" s="15" t="s">
        <v>4145</v>
      </c>
      <c r="D1202" s="17" t="s">
        <v>4138</v>
      </c>
      <c r="E1202" s="18" t="s">
        <v>12</v>
      </c>
      <c r="F1202" s="16" t="s">
        <v>4146</v>
      </c>
      <c r="G1202" s="16" t="s">
        <v>4140</v>
      </c>
      <c r="H1202" s="94" t="n">
        <v>13.33</v>
      </c>
    </row>
    <row r="1203" customFormat="false" ht="30" hidden="false" customHeight="true" outlineLevel="0" collapsed="false">
      <c r="A1203" s="15" t="n">
        <v>1200</v>
      </c>
      <c r="B1203" s="16" t="s">
        <v>4147</v>
      </c>
      <c r="C1203" s="15" t="s">
        <v>4148</v>
      </c>
      <c r="D1203" s="17" t="s">
        <v>4138</v>
      </c>
      <c r="E1203" s="18" t="s">
        <v>26</v>
      </c>
      <c r="F1203" s="16" t="s">
        <v>4149</v>
      </c>
      <c r="G1203" s="16" t="s">
        <v>4150</v>
      </c>
      <c r="H1203" s="94" t="n">
        <v>10</v>
      </c>
    </row>
    <row r="1204" customFormat="false" ht="30" hidden="false" customHeight="true" outlineLevel="0" collapsed="false">
      <c r="A1204" s="15" t="n">
        <v>1201</v>
      </c>
      <c r="B1204" s="16" t="s">
        <v>4151</v>
      </c>
      <c r="C1204" s="15" t="s">
        <v>4152</v>
      </c>
      <c r="D1204" s="17" t="s">
        <v>4138</v>
      </c>
      <c r="E1204" s="18" t="s">
        <v>59</v>
      </c>
      <c r="F1204" s="16" t="s">
        <v>4153</v>
      </c>
      <c r="G1204" s="16" t="s">
        <v>4154</v>
      </c>
      <c r="H1204" s="94" t="n">
        <v>5</v>
      </c>
    </row>
    <row r="1205" customFormat="false" ht="30" hidden="false" customHeight="true" outlineLevel="0" collapsed="false">
      <c r="A1205" s="15" t="n">
        <v>1202</v>
      </c>
      <c r="B1205" s="16" t="s">
        <v>4155</v>
      </c>
      <c r="C1205" s="15" t="s">
        <v>4156</v>
      </c>
      <c r="D1205" s="17" t="s">
        <v>4138</v>
      </c>
      <c r="E1205" s="18" t="s">
        <v>59</v>
      </c>
      <c r="F1205" s="16" t="s">
        <v>4157</v>
      </c>
      <c r="G1205" s="16" t="s">
        <v>4140</v>
      </c>
      <c r="H1205" s="94" t="n">
        <v>2.3</v>
      </c>
    </row>
    <row r="1206" customFormat="false" ht="30" hidden="false" customHeight="true" outlineLevel="0" collapsed="false">
      <c r="A1206" s="15" t="n">
        <v>1203</v>
      </c>
      <c r="B1206" s="16" t="s">
        <v>4158</v>
      </c>
      <c r="C1206" s="15" t="s">
        <v>4159</v>
      </c>
      <c r="D1206" s="17" t="s">
        <v>4138</v>
      </c>
      <c r="E1206" s="18" t="s">
        <v>59</v>
      </c>
      <c r="F1206" s="16" t="s">
        <v>4160</v>
      </c>
      <c r="G1206" s="16" t="s">
        <v>4140</v>
      </c>
      <c r="H1206" s="94" t="n">
        <v>1.7</v>
      </c>
    </row>
    <row r="1207" customFormat="false" ht="30" hidden="false" customHeight="true" outlineLevel="0" collapsed="false">
      <c r="A1207" s="15" t="n">
        <v>1204</v>
      </c>
      <c r="B1207" s="16" t="s">
        <v>4161</v>
      </c>
      <c r="C1207" s="15" t="s">
        <v>4162</v>
      </c>
      <c r="D1207" s="17" t="s">
        <v>4138</v>
      </c>
      <c r="E1207" s="18" t="s">
        <v>59</v>
      </c>
      <c r="F1207" s="16" t="s">
        <v>4163</v>
      </c>
      <c r="G1207" s="16" t="s">
        <v>4140</v>
      </c>
      <c r="H1207" s="95" t="n">
        <v>4.18</v>
      </c>
    </row>
    <row r="1208" customFormat="false" ht="30" hidden="false" customHeight="true" outlineLevel="0" collapsed="false">
      <c r="A1208" s="15" t="n">
        <v>1205</v>
      </c>
      <c r="B1208" s="16" t="s">
        <v>4164</v>
      </c>
      <c r="C1208" s="15" t="s">
        <v>4165</v>
      </c>
      <c r="D1208" s="17" t="s">
        <v>4138</v>
      </c>
      <c r="E1208" s="18" t="s">
        <v>59</v>
      </c>
      <c r="F1208" s="16" t="s">
        <v>4166</v>
      </c>
      <c r="G1208" s="16" t="s">
        <v>4167</v>
      </c>
      <c r="H1208" s="94" t="n">
        <v>3</v>
      </c>
    </row>
    <row r="1209" customFormat="false" ht="30" hidden="false" customHeight="true" outlineLevel="0" collapsed="false">
      <c r="A1209" s="15" t="n">
        <v>1206</v>
      </c>
      <c r="B1209" s="16" t="s">
        <v>4168</v>
      </c>
      <c r="C1209" s="15" t="s">
        <v>4169</v>
      </c>
      <c r="D1209" s="17" t="s">
        <v>4138</v>
      </c>
      <c r="E1209" s="18" t="s">
        <v>59</v>
      </c>
      <c r="F1209" s="16" t="s">
        <v>4170</v>
      </c>
      <c r="G1209" s="16" t="s">
        <v>4171</v>
      </c>
      <c r="H1209" s="94" t="n">
        <v>3</v>
      </c>
    </row>
    <row r="1210" customFormat="false" ht="30" hidden="false" customHeight="true" outlineLevel="0" collapsed="false">
      <c r="A1210" s="15" t="n">
        <v>1207</v>
      </c>
      <c r="B1210" s="16" t="s">
        <v>4172</v>
      </c>
      <c r="C1210" s="15" t="s">
        <v>4173</v>
      </c>
      <c r="D1210" s="17" t="s">
        <v>4138</v>
      </c>
      <c r="E1210" s="18" t="s">
        <v>59</v>
      </c>
      <c r="F1210" s="16" t="s">
        <v>4174</v>
      </c>
      <c r="G1210" s="16" t="s">
        <v>4171</v>
      </c>
      <c r="H1210" s="94" t="n">
        <v>1.5</v>
      </c>
    </row>
    <row r="1211" customFormat="false" ht="30" hidden="false" customHeight="true" outlineLevel="0" collapsed="false">
      <c r="A1211" s="15" t="n">
        <v>1208</v>
      </c>
      <c r="B1211" s="16" t="s">
        <v>4175</v>
      </c>
      <c r="C1211" s="15" t="s">
        <v>4176</v>
      </c>
      <c r="D1211" s="17" t="s">
        <v>4138</v>
      </c>
      <c r="E1211" s="18" t="s">
        <v>59</v>
      </c>
      <c r="F1211" s="16" t="s">
        <v>4177</v>
      </c>
      <c r="G1211" s="16" t="s">
        <v>4178</v>
      </c>
      <c r="H1211" s="94" t="n">
        <v>4</v>
      </c>
    </row>
    <row r="1212" customFormat="false" ht="30" hidden="false" customHeight="true" outlineLevel="0" collapsed="false">
      <c r="A1212" s="15" t="n">
        <v>1209</v>
      </c>
      <c r="B1212" s="16" t="s">
        <v>4179</v>
      </c>
      <c r="C1212" s="15" t="s">
        <v>4180</v>
      </c>
      <c r="D1212" s="17" t="s">
        <v>4138</v>
      </c>
      <c r="E1212" s="18" t="s">
        <v>59</v>
      </c>
      <c r="F1212" s="16" t="s">
        <v>4181</v>
      </c>
      <c r="G1212" s="16" t="s">
        <v>4182</v>
      </c>
      <c r="H1212" s="94" t="n">
        <v>2.28</v>
      </c>
    </row>
    <row r="1213" customFormat="false" ht="30" hidden="false" customHeight="true" outlineLevel="0" collapsed="false">
      <c r="A1213" s="15" t="n">
        <v>1210</v>
      </c>
      <c r="B1213" s="16" t="s">
        <v>4183</v>
      </c>
      <c r="C1213" s="15" t="s">
        <v>4184</v>
      </c>
      <c r="D1213" s="17" t="s">
        <v>4138</v>
      </c>
      <c r="E1213" s="18" t="s">
        <v>59</v>
      </c>
      <c r="F1213" s="16" t="s">
        <v>4185</v>
      </c>
      <c r="G1213" s="16" t="s">
        <v>4154</v>
      </c>
      <c r="H1213" s="94" t="n">
        <v>3.5</v>
      </c>
    </row>
    <row r="1214" customFormat="false" ht="30" hidden="false" customHeight="true" outlineLevel="0" collapsed="false">
      <c r="A1214" s="15" t="n">
        <v>1211</v>
      </c>
      <c r="B1214" s="16" t="s">
        <v>4186</v>
      </c>
      <c r="C1214" s="15" t="s">
        <v>4187</v>
      </c>
      <c r="D1214" s="17" t="s">
        <v>4138</v>
      </c>
      <c r="E1214" s="18" t="s">
        <v>59</v>
      </c>
      <c r="F1214" s="16" t="s">
        <v>4188</v>
      </c>
      <c r="G1214" s="16" t="s">
        <v>4189</v>
      </c>
      <c r="H1214" s="94" t="n">
        <v>1.7</v>
      </c>
    </row>
    <row r="1215" customFormat="false" ht="30" hidden="false" customHeight="true" outlineLevel="0" collapsed="false">
      <c r="A1215" s="15" t="n">
        <v>1212</v>
      </c>
      <c r="B1215" s="16" t="s">
        <v>4190</v>
      </c>
      <c r="C1215" s="15" t="s">
        <v>4191</v>
      </c>
      <c r="D1215" s="17" t="s">
        <v>4138</v>
      </c>
      <c r="E1215" s="18" t="s">
        <v>59</v>
      </c>
      <c r="F1215" s="16" t="s">
        <v>4192</v>
      </c>
      <c r="G1215" s="16" t="s">
        <v>4193</v>
      </c>
      <c r="H1215" s="94" t="n">
        <v>1.06</v>
      </c>
    </row>
    <row r="1216" customFormat="false" ht="30" hidden="false" customHeight="true" outlineLevel="0" collapsed="false">
      <c r="A1216" s="15" t="n">
        <v>1213</v>
      </c>
      <c r="B1216" s="96" t="s">
        <v>4194</v>
      </c>
      <c r="C1216" s="15" t="s">
        <v>4195</v>
      </c>
      <c r="D1216" s="17" t="s">
        <v>4138</v>
      </c>
      <c r="E1216" s="18" t="s">
        <v>59</v>
      </c>
      <c r="F1216" s="16" t="s">
        <v>4196</v>
      </c>
      <c r="G1216" s="16" t="s">
        <v>4197</v>
      </c>
      <c r="H1216" s="94" t="n">
        <v>1.12</v>
      </c>
    </row>
    <row r="1217" customFormat="false" ht="30" hidden="false" customHeight="true" outlineLevel="0" collapsed="false">
      <c r="A1217" s="15" t="n">
        <v>1214</v>
      </c>
      <c r="B1217" s="16" t="s">
        <v>4198</v>
      </c>
      <c r="C1217" s="15" t="s">
        <v>4199</v>
      </c>
      <c r="D1217" s="17" t="s">
        <v>4138</v>
      </c>
      <c r="E1217" s="18" t="s">
        <v>59</v>
      </c>
      <c r="F1217" s="16" t="s">
        <v>4200</v>
      </c>
      <c r="G1217" s="16" t="s">
        <v>4201</v>
      </c>
      <c r="H1217" s="35" t="s">
        <v>4202</v>
      </c>
    </row>
    <row r="1218" customFormat="false" ht="30" hidden="false" customHeight="true" outlineLevel="0" collapsed="false">
      <c r="A1218" s="15" t="n">
        <v>1215</v>
      </c>
      <c r="B1218" s="16" t="s">
        <v>4203</v>
      </c>
      <c r="C1218" s="15" t="s">
        <v>4204</v>
      </c>
      <c r="D1218" s="17" t="s">
        <v>4138</v>
      </c>
      <c r="E1218" s="18" t="s">
        <v>133</v>
      </c>
      <c r="F1218" s="16" t="s">
        <v>4205</v>
      </c>
      <c r="G1218" s="16" t="s">
        <v>4140</v>
      </c>
      <c r="H1218" s="94" t="n">
        <v>0.87</v>
      </c>
    </row>
    <row r="1219" customFormat="false" ht="30" hidden="false" customHeight="true" outlineLevel="0" collapsed="false">
      <c r="A1219" s="15" t="n">
        <v>1216</v>
      </c>
      <c r="B1219" s="16" t="s">
        <v>4206</v>
      </c>
      <c r="C1219" s="15" t="s">
        <v>4207</v>
      </c>
      <c r="D1219" s="17" t="s">
        <v>4138</v>
      </c>
      <c r="E1219" s="18" t="s">
        <v>133</v>
      </c>
      <c r="F1219" s="16" t="s">
        <v>4208</v>
      </c>
      <c r="G1219" s="16" t="s">
        <v>4140</v>
      </c>
      <c r="H1219" s="94" t="n">
        <v>0.78</v>
      </c>
    </row>
    <row r="1220" customFormat="false" ht="30" hidden="false" customHeight="true" outlineLevel="0" collapsed="false">
      <c r="A1220" s="15" t="n">
        <v>1217</v>
      </c>
      <c r="B1220" s="16" t="s">
        <v>4209</v>
      </c>
      <c r="C1220" s="15" t="s">
        <v>4210</v>
      </c>
      <c r="D1220" s="17" t="s">
        <v>4138</v>
      </c>
      <c r="E1220" s="18" t="s">
        <v>133</v>
      </c>
      <c r="F1220" s="16" t="s">
        <v>4211</v>
      </c>
      <c r="G1220" s="16" t="s">
        <v>4182</v>
      </c>
      <c r="H1220" s="94" t="n">
        <v>0.53</v>
      </c>
    </row>
    <row r="1221" customFormat="false" ht="30" hidden="false" customHeight="true" outlineLevel="0" collapsed="false">
      <c r="A1221" s="15" t="n">
        <v>1218</v>
      </c>
      <c r="B1221" s="16" t="s">
        <v>4212</v>
      </c>
      <c r="C1221" s="15" t="s">
        <v>4213</v>
      </c>
      <c r="D1221" s="17" t="s">
        <v>4138</v>
      </c>
      <c r="E1221" s="18" t="s">
        <v>133</v>
      </c>
      <c r="F1221" s="16" t="s">
        <v>4214</v>
      </c>
      <c r="G1221" s="16" t="s">
        <v>4215</v>
      </c>
      <c r="H1221" s="94" t="n">
        <v>0.24</v>
      </c>
    </row>
    <row r="1222" customFormat="false" ht="30" hidden="false" customHeight="true" outlineLevel="0" collapsed="false">
      <c r="A1222" s="15" t="n">
        <v>1219</v>
      </c>
      <c r="B1222" s="16" t="s">
        <v>4216</v>
      </c>
      <c r="C1222" s="15" t="s">
        <v>4217</v>
      </c>
      <c r="D1222" s="17" t="s">
        <v>4138</v>
      </c>
      <c r="E1222" s="18" t="s">
        <v>133</v>
      </c>
      <c r="F1222" s="16" t="s">
        <v>4218</v>
      </c>
      <c r="G1222" s="16" t="s">
        <v>4171</v>
      </c>
      <c r="H1222" s="94" t="n">
        <v>0.67</v>
      </c>
    </row>
    <row r="1223" customFormat="false" ht="30" hidden="false" customHeight="true" outlineLevel="0" collapsed="false">
      <c r="A1223" s="15" t="n">
        <v>1220</v>
      </c>
      <c r="B1223" s="16" t="s">
        <v>4219</v>
      </c>
      <c r="C1223" s="15" t="s">
        <v>4220</v>
      </c>
      <c r="D1223" s="17" t="s">
        <v>4138</v>
      </c>
      <c r="E1223" s="18" t="s">
        <v>133</v>
      </c>
      <c r="F1223" s="16" t="s">
        <v>4221</v>
      </c>
      <c r="G1223" s="16" t="s">
        <v>4222</v>
      </c>
      <c r="H1223" s="94" t="n">
        <v>0.15</v>
      </c>
    </row>
    <row r="1224" customFormat="false" ht="30" hidden="false" customHeight="true" outlineLevel="0" collapsed="false">
      <c r="A1224" s="15" t="n">
        <v>1221</v>
      </c>
      <c r="B1224" s="16" t="s">
        <v>4223</v>
      </c>
      <c r="C1224" s="15" t="s">
        <v>4224</v>
      </c>
      <c r="D1224" s="17" t="s">
        <v>4138</v>
      </c>
      <c r="E1224" s="18" t="s">
        <v>133</v>
      </c>
      <c r="F1224" s="16" t="s">
        <v>4225</v>
      </c>
      <c r="G1224" s="16" t="s">
        <v>4226</v>
      </c>
      <c r="H1224" s="94" t="n">
        <v>0.98</v>
      </c>
    </row>
    <row r="1225" customFormat="false" ht="30" hidden="false" customHeight="true" outlineLevel="0" collapsed="false">
      <c r="A1225" s="15" t="n">
        <v>1222</v>
      </c>
      <c r="B1225" s="16" t="s">
        <v>4227</v>
      </c>
      <c r="C1225" s="15" t="s">
        <v>4228</v>
      </c>
      <c r="D1225" s="17" t="s">
        <v>4138</v>
      </c>
      <c r="E1225" s="18" t="s">
        <v>133</v>
      </c>
      <c r="F1225" s="16" t="s">
        <v>4229</v>
      </c>
      <c r="G1225" s="16" t="s">
        <v>4230</v>
      </c>
      <c r="H1225" s="94" t="n">
        <v>0.6</v>
      </c>
    </row>
    <row r="1226" customFormat="false" ht="30" hidden="false" customHeight="true" outlineLevel="0" collapsed="false">
      <c r="A1226" s="15" t="n">
        <v>1223</v>
      </c>
      <c r="B1226" s="16" t="s">
        <v>4231</v>
      </c>
      <c r="C1226" s="15" t="s">
        <v>4232</v>
      </c>
      <c r="D1226" s="17" t="s">
        <v>4138</v>
      </c>
      <c r="E1226" s="18" t="s">
        <v>133</v>
      </c>
      <c r="F1226" s="16" t="s">
        <v>4233</v>
      </c>
      <c r="G1226" s="16" t="s">
        <v>4234</v>
      </c>
      <c r="H1226" s="94" t="n">
        <v>0.32</v>
      </c>
    </row>
    <row r="1227" customFormat="false" ht="30" hidden="false" customHeight="true" outlineLevel="0" collapsed="false">
      <c r="A1227" s="15" t="n">
        <v>1224</v>
      </c>
      <c r="B1227" s="16" t="s">
        <v>4235</v>
      </c>
      <c r="C1227" s="15" t="s">
        <v>4236</v>
      </c>
      <c r="D1227" s="17" t="s">
        <v>4138</v>
      </c>
      <c r="E1227" s="18" t="s">
        <v>133</v>
      </c>
      <c r="F1227" s="16" t="s">
        <v>4237</v>
      </c>
      <c r="G1227" s="16" t="s">
        <v>4238</v>
      </c>
      <c r="H1227" s="94" t="n">
        <v>0.5</v>
      </c>
    </row>
    <row r="1228" customFormat="false" ht="30" hidden="false" customHeight="true" outlineLevel="0" collapsed="false">
      <c r="A1228" s="15" t="n">
        <v>1225</v>
      </c>
      <c r="B1228" s="16" t="s">
        <v>4239</v>
      </c>
      <c r="C1228" s="15" t="s">
        <v>4240</v>
      </c>
      <c r="D1228" s="17" t="s">
        <v>4138</v>
      </c>
      <c r="E1228" s="18" t="s">
        <v>133</v>
      </c>
      <c r="F1228" s="16" t="s">
        <v>4241</v>
      </c>
      <c r="G1228" s="16" t="s">
        <v>4242</v>
      </c>
      <c r="H1228" s="94" t="n">
        <v>0.08</v>
      </c>
    </row>
    <row r="1229" customFormat="false" ht="30" hidden="false" customHeight="true" outlineLevel="0" collapsed="false">
      <c r="A1229" s="15" t="n">
        <v>1226</v>
      </c>
      <c r="B1229" s="16" t="s">
        <v>4243</v>
      </c>
      <c r="C1229" s="15" t="s">
        <v>4244</v>
      </c>
      <c r="D1229" s="17" t="s">
        <v>4138</v>
      </c>
      <c r="E1229" s="18" t="s">
        <v>133</v>
      </c>
      <c r="F1229" s="16" t="s">
        <v>4245</v>
      </c>
      <c r="G1229" s="16" t="s">
        <v>4246</v>
      </c>
      <c r="H1229" s="94" t="n">
        <v>0.9</v>
      </c>
    </row>
    <row r="1230" customFormat="false" ht="30" hidden="false" customHeight="true" outlineLevel="0" collapsed="false">
      <c r="A1230" s="15" t="n">
        <v>1227</v>
      </c>
      <c r="B1230" s="16" t="s">
        <v>4247</v>
      </c>
      <c r="C1230" s="15" t="s">
        <v>4248</v>
      </c>
      <c r="D1230" s="17" t="s">
        <v>4138</v>
      </c>
      <c r="E1230" s="18" t="s">
        <v>133</v>
      </c>
      <c r="F1230" s="16" t="s">
        <v>4249</v>
      </c>
      <c r="G1230" s="16" t="s">
        <v>4250</v>
      </c>
      <c r="H1230" s="94" t="n">
        <v>0.66</v>
      </c>
    </row>
    <row r="1231" customFormat="false" ht="30" hidden="false" customHeight="true" outlineLevel="0" collapsed="false">
      <c r="A1231" s="15" t="n">
        <v>1228</v>
      </c>
      <c r="B1231" s="16" t="s">
        <v>4251</v>
      </c>
      <c r="C1231" s="15" t="s">
        <v>4252</v>
      </c>
      <c r="D1231" s="17" t="s">
        <v>4138</v>
      </c>
      <c r="E1231" s="18" t="s">
        <v>133</v>
      </c>
      <c r="F1231" s="16" t="s">
        <v>4253</v>
      </c>
      <c r="G1231" s="16" t="s">
        <v>4254</v>
      </c>
      <c r="H1231" s="94" t="n">
        <v>0.5</v>
      </c>
    </row>
    <row r="1232" customFormat="false" ht="30" hidden="false" customHeight="true" outlineLevel="0" collapsed="false">
      <c r="A1232" s="15" t="n">
        <v>1229</v>
      </c>
      <c r="B1232" s="96" t="s">
        <v>4255</v>
      </c>
      <c r="C1232" s="15" t="s">
        <v>4256</v>
      </c>
      <c r="D1232" s="17" t="s">
        <v>4138</v>
      </c>
      <c r="E1232" s="18" t="s">
        <v>133</v>
      </c>
      <c r="F1232" s="16" t="s">
        <v>4257</v>
      </c>
      <c r="G1232" s="16" t="s">
        <v>4258</v>
      </c>
      <c r="H1232" s="94" t="n">
        <v>0.2</v>
      </c>
    </row>
    <row r="1233" customFormat="false" ht="30" hidden="false" customHeight="true" outlineLevel="0" collapsed="false">
      <c r="A1233" s="15" t="n">
        <v>1230</v>
      </c>
      <c r="B1233" s="16" t="s">
        <v>4259</v>
      </c>
      <c r="C1233" s="15" t="s">
        <v>4260</v>
      </c>
      <c r="D1233" s="17" t="s">
        <v>4138</v>
      </c>
      <c r="E1233" s="18" t="s">
        <v>133</v>
      </c>
      <c r="F1233" s="16" t="s">
        <v>4261</v>
      </c>
      <c r="G1233" s="16" t="s">
        <v>4262</v>
      </c>
      <c r="H1233" s="94" t="n">
        <v>0.23</v>
      </c>
    </row>
    <row r="1234" customFormat="false" ht="30" hidden="false" customHeight="true" outlineLevel="0" collapsed="false">
      <c r="A1234" s="15" t="n">
        <v>1231</v>
      </c>
      <c r="B1234" s="16" t="s">
        <v>4263</v>
      </c>
      <c r="C1234" s="15" t="s">
        <v>4264</v>
      </c>
      <c r="D1234" s="17" t="s">
        <v>4138</v>
      </c>
      <c r="E1234" s="18" t="s">
        <v>133</v>
      </c>
      <c r="F1234" s="16" t="s">
        <v>4265</v>
      </c>
      <c r="G1234" s="16" t="s">
        <v>4266</v>
      </c>
      <c r="H1234" s="94" t="n">
        <v>0.5</v>
      </c>
    </row>
    <row r="1235" s="98" customFormat="true" ht="30" hidden="false" customHeight="true" outlineLevel="0" collapsed="false">
      <c r="A1235" s="15" t="n">
        <v>1232</v>
      </c>
      <c r="B1235" s="16" t="s">
        <v>4267</v>
      </c>
      <c r="C1235" s="15" t="s">
        <v>4268</v>
      </c>
      <c r="D1235" s="18" t="s">
        <v>4138</v>
      </c>
      <c r="E1235" s="18" t="s">
        <v>133</v>
      </c>
      <c r="F1235" s="16" t="s">
        <v>4269</v>
      </c>
      <c r="G1235" s="16" t="s">
        <v>4140</v>
      </c>
      <c r="H1235" s="95" t="n">
        <v>0.08</v>
      </c>
      <c r="I1235" s="97"/>
      <c r="J1235" s="97"/>
      <c r="K1235" s="97"/>
      <c r="L1235" s="97"/>
      <c r="M1235" s="97"/>
      <c r="N1235" s="97"/>
      <c r="O1235" s="97"/>
      <c r="P1235" s="97"/>
      <c r="Q1235" s="97"/>
      <c r="R1235" s="97"/>
      <c r="S1235" s="97"/>
      <c r="T1235" s="97"/>
      <c r="U1235" s="97"/>
      <c r="V1235" s="97"/>
      <c r="W1235" s="97"/>
      <c r="X1235" s="97"/>
      <c r="Y1235" s="97"/>
      <c r="Z1235" s="97"/>
      <c r="AA1235" s="97"/>
      <c r="AB1235" s="97"/>
      <c r="AC1235" s="97"/>
      <c r="AD1235" s="97"/>
      <c r="AE1235" s="97"/>
      <c r="AF1235" s="97"/>
      <c r="AG1235" s="97"/>
      <c r="AH1235" s="97"/>
      <c r="AI1235" s="97"/>
      <c r="AJ1235" s="97"/>
      <c r="AK1235" s="97"/>
      <c r="AL1235" s="97"/>
      <c r="AM1235" s="97"/>
      <c r="AN1235" s="97"/>
      <c r="AO1235" s="97"/>
      <c r="AP1235" s="97"/>
      <c r="AQ1235" s="97"/>
      <c r="AR1235" s="97"/>
      <c r="AS1235" s="97"/>
      <c r="AT1235" s="97"/>
      <c r="AU1235" s="97"/>
      <c r="AV1235" s="97"/>
      <c r="AW1235" s="97"/>
      <c r="AX1235" s="97"/>
      <c r="AY1235" s="97"/>
      <c r="AZ1235" s="97"/>
      <c r="BA1235" s="97"/>
      <c r="BB1235" s="97"/>
      <c r="BC1235" s="97"/>
      <c r="BD1235" s="97"/>
      <c r="BE1235" s="97"/>
      <c r="BF1235" s="97"/>
      <c r="BG1235" s="97"/>
      <c r="BH1235" s="97"/>
      <c r="BI1235" s="97"/>
      <c r="BJ1235" s="97"/>
      <c r="BK1235" s="97"/>
      <c r="BL1235" s="97"/>
      <c r="BM1235" s="97"/>
      <c r="BN1235" s="97"/>
      <c r="BO1235" s="97"/>
      <c r="BP1235" s="97"/>
      <c r="BQ1235" s="97"/>
      <c r="BR1235" s="97"/>
      <c r="BS1235" s="97"/>
      <c r="BT1235" s="97"/>
      <c r="BU1235" s="97"/>
      <c r="BV1235" s="97"/>
      <c r="BW1235" s="97"/>
      <c r="BX1235" s="97"/>
      <c r="BY1235" s="97"/>
      <c r="BZ1235" s="97"/>
      <c r="CA1235" s="97"/>
      <c r="CB1235" s="97"/>
      <c r="CC1235" s="97"/>
      <c r="CD1235" s="97"/>
      <c r="CE1235" s="97"/>
      <c r="CF1235" s="97"/>
      <c r="CG1235" s="97"/>
      <c r="CH1235" s="97"/>
      <c r="CI1235" s="97"/>
      <c r="CJ1235" s="97"/>
      <c r="CK1235" s="97"/>
      <c r="CL1235" s="97"/>
      <c r="CM1235" s="97"/>
      <c r="CN1235" s="97"/>
      <c r="CO1235" s="97"/>
      <c r="CP1235" s="97"/>
      <c r="CQ1235" s="97"/>
      <c r="CR1235" s="97"/>
      <c r="CS1235" s="97"/>
      <c r="CT1235" s="97"/>
      <c r="CU1235" s="97"/>
      <c r="CV1235" s="97"/>
      <c r="CW1235" s="97"/>
      <c r="CX1235" s="97"/>
      <c r="CY1235" s="97"/>
      <c r="CZ1235" s="97"/>
      <c r="DA1235" s="97"/>
      <c r="DB1235" s="97"/>
      <c r="DC1235" s="97"/>
      <c r="DD1235" s="97"/>
      <c r="DE1235" s="97"/>
      <c r="DF1235" s="97"/>
      <c r="DG1235" s="97"/>
      <c r="DH1235" s="97"/>
      <c r="DI1235" s="97"/>
      <c r="DJ1235" s="97"/>
      <c r="DK1235" s="97"/>
      <c r="DL1235" s="97"/>
      <c r="DM1235" s="97"/>
      <c r="DN1235" s="97"/>
      <c r="DO1235" s="97"/>
      <c r="DP1235" s="97"/>
      <c r="DQ1235" s="97"/>
      <c r="DR1235" s="97"/>
      <c r="DS1235" s="97"/>
      <c r="DT1235" s="97"/>
      <c r="DU1235" s="97"/>
      <c r="DV1235" s="97"/>
      <c r="DW1235" s="97"/>
      <c r="DX1235" s="97"/>
      <c r="DY1235" s="97"/>
      <c r="DZ1235" s="97"/>
      <c r="EA1235" s="97"/>
      <c r="EB1235" s="97"/>
      <c r="EC1235" s="97"/>
      <c r="ED1235" s="97"/>
      <c r="EE1235" s="97"/>
      <c r="EF1235" s="97"/>
      <c r="EG1235" s="97"/>
      <c r="EH1235" s="97"/>
      <c r="EI1235" s="97"/>
      <c r="EJ1235" s="97"/>
      <c r="EK1235" s="97"/>
      <c r="EL1235" s="97"/>
      <c r="EM1235" s="97"/>
      <c r="EN1235" s="97"/>
      <c r="EO1235" s="97"/>
      <c r="EP1235" s="97"/>
      <c r="EQ1235" s="97"/>
      <c r="ER1235" s="97"/>
      <c r="ES1235" s="97"/>
      <c r="ET1235" s="97"/>
      <c r="EU1235" s="97"/>
      <c r="EV1235" s="97"/>
      <c r="EW1235" s="97"/>
      <c r="EX1235" s="97"/>
      <c r="EY1235" s="97"/>
      <c r="EZ1235" s="97"/>
      <c r="FA1235" s="97"/>
      <c r="FB1235" s="97"/>
      <c r="FC1235" s="97"/>
      <c r="FD1235" s="97"/>
      <c r="FE1235" s="97"/>
      <c r="FF1235" s="97"/>
      <c r="FG1235" s="97"/>
      <c r="FH1235" s="97"/>
      <c r="FI1235" s="97"/>
      <c r="FJ1235" s="97"/>
      <c r="FK1235" s="97"/>
      <c r="FL1235" s="97"/>
      <c r="FM1235" s="97"/>
      <c r="FN1235" s="97"/>
      <c r="FO1235" s="97"/>
      <c r="FP1235" s="97"/>
      <c r="FQ1235" s="97"/>
      <c r="FR1235" s="97"/>
      <c r="FS1235" s="97"/>
      <c r="FT1235" s="97"/>
      <c r="FU1235" s="97"/>
      <c r="FV1235" s="97"/>
      <c r="FW1235" s="97"/>
      <c r="FX1235" s="97"/>
      <c r="FY1235" s="97"/>
      <c r="FZ1235" s="97"/>
      <c r="GA1235" s="97"/>
      <c r="GB1235" s="97"/>
      <c r="GC1235" s="97"/>
      <c r="GD1235" s="97"/>
      <c r="GE1235" s="97"/>
      <c r="GF1235" s="97"/>
      <c r="GG1235" s="97"/>
      <c r="GH1235" s="97"/>
      <c r="GI1235" s="97"/>
      <c r="GJ1235" s="97"/>
      <c r="GK1235" s="97"/>
      <c r="GL1235" s="97"/>
      <c r="GM1235" s="97"/>
      <c r="GN1235" s="97"/>
      <c r="GO1235" s="97"/>
      <c r="GP1235" s="97"/>
      <c r="GQ1235" s="97"/>
      <c r="GR1235" s="97"/>
      <c r="GS1235" s="97"/>
      <c r="GT1235" s="97"/>
      <c r="GU1235" s="97"/>
      <c r="GV1235" s="97"/>
      <c r="GW1235" s="97"/>
      <c r="GX1235" s="97"/>
      <c r="GY1235" s="97"/>
      <c r="GZ1235" s="97"/>
      <c r="HA1235" s="97"/>
      <c r="HB1235" s="97"/>
      <c r="HC1235" s="97"/>
      <c r="HD1235" s="97"/>
      <c r="HE1235" s="97"/>
      <c r="HF1235" s="97"/>
      <c r="HG1235" s="97"/>
      <c r="HH1235" s="97"/>
      <c r="HI1235" s="97"/>
      <c r="HJ1235" s="97"/>
      <c r="HK1235" s="97"/>
      <c r="HL1235" s="97"/>
      <c r="HM1235" s="97"/>
      <c r="HN1235" s="97"/>
      <c r="HO1235" s="97"/>
      <c r="HP1235" s="97"/>
      <c r="HQ1235" s="97"/>
      <c r="HR1235" s="97"/>
      <c r="HS1235" s="97"/>
      <c r="HT1235" s="97"/>
      <c r="HU1235" s="97"/>
      <c r="HV1235" s="97"/>
      <c r="HW1235" s="97"/>
      <c r="HX1235" s="97"/>
      <c r="HY1235" s="97"/>
      <c r="HZ1235" s="97"/>
      <c r="IA1235" s="97"/>
      <c r="IB1235" s="97"/>
      <c r="IC1235" s="97"/>
      <c r="ID1235" s="97"/>
      <c r="IE1235" s="97"/>
      <c r="IF1235" s="97"/>
      <c r="IG1235" s="97"/>
      <c r="IH1235" s="97"/>
      <c r="II1235" s="97"/>
      <c r="IJ1235" s="97"/>
      <c r="IK1235" s="97"/>
      <c r="IL1235" s="97"/>
      <c r="IN1235" s="97"/>
      <c r="IO1235" s="97"/>
    </row>
    <row r="1236" customFormat="false" ht="30" hidden="false" customHeight="true" outlineLevel="0" collapsed="false">
      <c r="A1236" s="15" t="n">
        <v>1233</v>
      </c>
      <c r="B1236" s="22" t="s">
        <v>4270</v>
      </c>
      <c r="C1236" s="15" t="s">
        <v>4271</v>
      </c>
      <c r="D1236" s="17" t="s">
        <v>4272</v>
      </c>
      <c r="E1236" s="17" t="s">
        <v>26</v>
      </c>
      <c r="F1236" s="16" t="s">
        <v>4273</v>
      </c>
      <c r="G1236" s="22" t="s">
        <v>4274</v>
      </c>
      <c r="H1236" s="15" t="n">
        <v>37.9</v>
      </c>
    </row>
    <row r="1237" customFormat="false" ht="30" hidden="false" customHeight="true" outlineLevel="0" collapsed="false">
      <c r="A1237" s="15" t="n">
        <v>1234</v>
      </c>
      <c r="B1237" s="22" t="s">
        <v>4275</v>
      </c>
      <c r="C1237" s="15" t="s">
        <v>4276</v>
      </c>
      <c r="D1237" s="17" t="s">
        <v>4272</v>
      </c>
      <c r="E1237" s="17" t="s">
        <v>26</v>
      </c>
      <c r="F1237" s="16" t="s">
        <v>4277</v>
      </c>
      <c r="G1237" s="22" t="s">
        <v>4274</v>
      </c>
      <c r="H1237" s="80" t="n">
        <v>29.8</v>
      </c>
    </row>
    <row r="1238" customFormat="false" ht="30" hidden="false" customHeight="true" outlineLevel="0" collapsed="false">
      <c r="A1238" s="15" t="n">
        <v>1235</v>
      </c>
      <c r="B1238" s="22" t="s">
        <v>4278</v>
      </c>
      <c r="C1238" s="15" t="s">
        <v>4279</v>
      </c>
      <c r="D1238" s="17" t="s">
        <v>4272</v>
      </c>
      <c r="E1238" s="17" t="s">
        <v>26</v>
      </c>
      <c r="F1238" s="16" t="s">
        <v>4280</v>
      </c>
      <c r="G1238" s="22" t="s">
        <v>4274</v>
      </c>
      <c r="H1238" s="15" t="n">
        <v>6.9</v>
      </c>
    </row>
    <row r="1239" customFormat="false" ht="30" hidden="false" customHeight="true" outlineLevel="0" collapsed="false">
      <c r="A1239" s="15" t="n">
        <v>1236</v>
      </c>
      <c r="B1239" s="22" t="s">
        <v>4281</v>
      </c>
      <c r="C1239" s="15" t="s">
        <v>4282</v>
      </c>
      <c r="D1239" s="17" t="s">
        <v>4272</v>
      </c>
      <c r="E1239" s="17" t="s">
        <v>26</v>
      </c>
      <c r="F1239" s="16" t="s">
        <v>4283</v>
      </c>
      <c r="G1239" s="22" t="s">
        <v>4284</v>
      </c>
      <c r="H1239" s="99" t="n">
        <v>5</v>
      </c>
    </row>
    <row r="1240" customFormat="false" ht="32" hidden="false" customHeight="true" outlineLevel="0" collapsed="false">
      <c r="A1240" s="15" t="n">
        <v>1237</v>
      </c>
      <c r="B1240" s="22" t="s">
        <v>4285</v>
      </c>
      <c r="C1240" s="15" t="s">
        <v>4286</v>
      </c>
      <c r="D1240" s="17" t="s">
        <v>4272</v>
      </c>
      <c r="E1240" s="17" t="s">
        <v>12</v>
      </c>
      <c r="F1240" s="16" t="s">
        <v>4287</v>
      </c>
      <c r="G1240" s="22" t="s">
        <v>4274</v>
      </c>
      <c r="H1240" s="15" t="n">
        <v>19.45</v>
      </c>
    </row>
    <row r="1241" customFormat="false" ht="32" hidden="false" customHeight="true" outlineLevel="0" collapsed="false">
      <c r="A1241" s="15" t="n">
        <v>1238</v>
      </c>
      <c r="B1241" s="22" t="s">
        <v>4288</v>
      </c>
      <c r="C1241" s="15" t="s">
        <v>4289</v>
      </c>
      <c r="D1241" s="17" t="s">
        <v>4272</v>
      </c>
      <c r="E1241" s="17" t="s">
        <v>12</v>
      </c>
      <c r="F1241" s="16" t="s">
        <v>4290</v>
      </c>
      <c r="G1241" s="22" t="s">
        <v>4291</v>
      </c>
      <c r="H1241" s="15" t="n">
        <v>10.01</v>
      </c>
    </row>
    <row r="1242" customFormat="false" ht="32" hidden="false" customHeight="true" outlineLevel="0" collapsed="false">
      <c r="A1242" s="15" t="n">
        <v>1239</v>
      </c>
      <c r="B1242" s="22" t="s">
        <v>4292</v>
      </c>
      <c r="C1242" s="15" t="s">
        <v>4293</v>
      </c>
      <c r="D1242" s="17" t="s">
        <v>4272</v>
      </c>
      <c r="E1242" s="17" t="s">
        <v>59</v>
      </c>
      <c r="F1242" s="16" t="s">
        <v>4294</v>
      </c>
      <c r="G1242" s="22" t="s">
        <v>4295</v>
      </c>
      <c r="H1242" s="15" t="n">
        <v>2.5</v>
      </c>
    </row>
    <row r="1243" customFormat="false" ht="32" hidden="false" customHeight="true" outlineLevel="0" collapsed="false">
      <c r="A1243" s="15" t="n">
        <v>1240</v>
      </c>
      <c r="B1243" s="22" t="s">
        <v>4296</v>
      </c>
      <c r="C1243" s="15" t="s">
        <v>4297</v>
      </c>
      <c r="D1243" s="17" t="s">
        <v>4272</v>
      </c>
      <c r="E1243" s="17" t="s">
        <v>59</v>
      </c>
      <c r="F1243" s="16" t="s">
        <v>4298</v>
      </c>
      <c r="G1243" s="22" t="s">
        <v>4274</v>
      </c>
      <c r="H1243" s="15" t="n">
        <v>4.7</v>
      </c>
    </row>
    <row r="1244" customFormat="false" ht="32" hidden="false" customHeight="true" outlineLevel="0" collapsed="false">
      <c r="A1244" s="15" t="n">
        <v>1241</v>
      </c>
      <c r="B1244" s="22" t="s">
        <v>4299</v>
      </c>
      <c r="C1244" s="15" t="s">
        <v>4300</v>
      </c>
      <c r="D1244" s="17" t="s">
        <v>4272</v>
      </c>
      <c r="E1244" s="17" t="s">
        <v>133</v>
      </c>
      <c r="F1244" s="16" t="s">
        <v>4301</v>
      </c>
      <c r="G1244" s="22" t="s">
        <v>4274</v>
      </c>
      <c r="H1244" s="15" t="n">
        <v>0.25</v>
      </c>
    </row>
    <row r="1245" customFormat="false" ht="32" hidden="false" customHeight="true" outlineLevel="0" collapsed="false">
      <c r="A1245" s="15" t="n">
        <v>1242</v>
      </c>
      <c r="B1245" s="22" t="s">
        <v>4302</v>
      </c>
      <c r="C1245" s="15" t="s">
        <v>4303</v>
      </c>
      <c r="D1245" s="17" t="s">
        <v>4272</v>
      </c>
      <c r="E1245" s="17" t="s">
        <v>133</v>
      </c>
      <c r="F1245" s="16" t="s">
        <v>4304</v>
      </c>
      <c r="G1245" s="22" t="s">
        <v>4274</v>
      </c>
      <c r="H1245" s="15" t="n">
        <v>0.9</v>
      </c>
    </row>
    <row r="1246" customFormat="false" ht="32" hidden="false" customHeight="true" outlineLevel="0" collapsed="false">
      <c r="A1246" s="15" t="n">
        <v>1243</v>
      </c>
      <c r="B1246" s="22" t="s">
        <v>4305</v>
      </c>
      <c r="C1246" s="15" t="s">
        <v>4306</v>
      </c>
      <c r="D1246" s="17" t="s">
        <v>4272</v>
      </c>
      <c r="E1246" s="17" t="s">
        <v>133</v>
      </c>
      <c r="F1246" s="16" t="s">
        <v>4307</v>
      </c>
      <c r="G1246" s="22" t="s">
        <v>4274</v>
      </c>
      <c r="H1246" s="15" t="n">
        <v>0.1</v>
      </c>
    </row>
    <row r="1247" customFormat="false" ht="32" hidden="false" customHeight="true" outlineLevel="0" collapsed="false">
      <c r="A1247" s="15" t="n">
        <v>1244</v>
      </c>
      <c r="B1247" s="22" t="s">
        <v>4308</v>
      </c>
      <c r="C1247" s="15" t="s">
        <v>4309</v>
      </c>
      <c r="D1247" s="17" t="s">
        <v>4272</v>
      </c>
      <c r="E1247" s="17" t="s">
        <v>133</v>
      </c>
      <c r="F1247" s="16" t="s">
        <v>4310</v>
      </c>
      <c r="G1247" s="22" t="s">
        <v>4274</v>
      </c>
      <c r="H1247" s="80" t="n">
        <v>0.8</v>
      </c>
    </row>
    <row r="1248" customFormat="false" ht="32" hidden="false" customHeight="true" outlineLevel="0" collapsed="false">
      <c r="A1248" s="15" t="n">
        <v>1245</v>
      </c>
      <c r="B1248" s="22" t="s">
        <v>4311</v>
      </c>
      <c r="C1248" s="15" t="s">
        <v>4312</v>
      </c>
      <c r="D1248" s="17" t="s">
        <v>4272</v>
      </c>
      <c r="E1248" s="17" t="s">
        <v>133</v>
      </c>
      <c r="F1248" s="16" t="s">
        <v>4313</v>
      </c>
      <c r="G1248" s="22" t="s">
        <v>4274</v>
      </c>
      <c r="H1248" s="15" t="n">
        <v>0.33</v>
      </c>
    </row>
    <row r="1249" customFormat="false" ht="32" hidden="false" customHeight="true" outlineLevel="0" collapsed="false">
      <c r="A1249" s="15" t="n">
        <v>1246</v>
      </c>
      <c r="B1249" s="22" t="s">
        <v>4314</v>
      </c>
      <c r="C1249" s="15" t="s">
        <v>4315</v>
      </c>
      <c r="D1249" s="17" t="s">
        <v>4272</v>
      </c>
      <c r="E1249" s="17" t="s">
        <v>133</v>
      </c>
      <c r="F1249" s="16" t="s">
        <v>4316</v>
      </c>
      <c r="G1249" s="22" t="s">
        <v>4317</v>
      </c>
      <c r="H1249" s="15" t="n">
        <v>0.23</v>
      </c>
    </row>
    <row r="1250" customFormat="false" ht="32" hidden="false" customHeight="true" outlineLevel="0" collapsed="false">
      <c r="A1250" s="15" t="n">
        <v>1247</v>
      </c>
      <c r="B1250" s="22" t="s">
        <v>4318</v>
      </c>
      <c r="C1250" s="15" t="s">
        <v>4319</v>
      </c>
      <c r="D1250" s="17" t="s">
        <v>4272</v>
      </c>
      <c r="E1250" s="17" t="s">
        <v>133</v>
      </c>
      <c r="F1250" s="16" t="s">
        <v>4320</v>
      </c>
      <c r="G1250" s="22" t="s">
        <v>4274</v>
      </c>
      <c r="H1250" s="15" t="n">
        <v>0.95</v>
      </c>
    </row>
    <row r="1251" customFormat="false" ht="32" hidden="false" customHeight="true" outlineLevel="0" collapsed="false">
      <c r="A1251" s="15" t="n">
        <v>1248</v>
      </c>
      <c r="B1251" s="22" t="s">
        <v>4321</v>
      </c>
      <c r="C1251" s="15" t="s">
        <v>4322</v>
      </c>
      <c r="D1251" s="17" t="s">
        <v>4272</v>
      </c>
      <c r="E1251" s="17" t="s">
        <v>133</v>
      </c>
      <c r="F1251" s="16" t="s">
        <v>4323</v>
      </c>
      <c r="G1251" s="22" t="s">
        <v>4274</v>
      </c>
      <c r="H1251" s="15" t="n">
        <v>0.4</v>
      </c>
    </row>
    <row r="1252" customFormat="false" ht="32" hidden="false" customHeight="true" outlineLevel="0" collapsed="false">
      <c r="A1252" s="15" t="n">
        <v>1249</v>
      </c>
      <c r="B1252" s="22" t="s">
        <v>4324</v>
      </c>
      <c r="C1252" s="15" t="s">
        <v>4325</v>
      </c>
      <c r="D1252" s="17" t="s">
        <v>4272</v>
      </c>
      <c r="E1252" s="17" t="s">
        <v>133</v>
      </c>
      <c r="F1252" s="16" t="s">
        <v>4326</v>
      </c>
      <c r="G1252" s="22" t="s">
        <v>4327</v>
      </c>
      <c r="H1252" s="15" t="n">
        <v>0.55</v>
      </c>
    </row>
    <row r="1253" customFormat="false" ht="32" hidden="false" customHeight="true" outlineLevel="0" collapsed="false">
      <c r="A1253" s="15" t="n">
        <v>1250</v>
      </c>
      <c r="B1253" s="22" t="s">
        <v>4328</v>
      </c>
      <c r="C1253" s="15" t="s">
        <v>4329</v>
      </c>
      <c r="D1253" s="17" t="s">
        <v>4272</v>
      </c>
      <c r="E1253" s="17" t="s">
        <v>133</v>
      </c>
      <c r="F1253" s="16" t="s">
        <v>4330</v>
      </c>
      <c r="G1253" s="22" t="s">
        <v>4327</v>
      </c>
      <c r="H1253" s="15" t="n">
        <v>0.85</v>
      </c>
    </row>
    <row r="1254" customFormat="false" ht="32" hidden="false" customHeight="true" outlineLevel="0" collapsed="false">
      <c r="A1254" s="15" t="n">
        <v>1251</v>
      </c>
      <c r="B1254" s="22" t="s">
        <v>4331</v>
      </c>
      <c r="C1254" s="15" t="s">
        <v>4332</v>
      </c>
      <c r="D1254" s="17" t="s">
        <v>4272</v>
      </c>
      <c r="E1254" s="17" t="s">
        <v>133</v>
      </c>
      <c r="F1254" s="16" t="s">
        <v>4333</v>
      </c>
      <c r="G1254" s="22" t="s">
        <v>4327</v>
      </c>
      <c r="H1254" s="15" t="n">
        <v>0.35</v>
      </c>
    </row>
    <row r="1255" customFormat="false" ht="27" hidden="false" customHeight="true" outlineLevel="0" collapsed="false">
      <c r="A1255" s="15" t="n">
        <v>1252</v>
      </c>
      <c r="B1255" s="22" t="s">
        <v>4334</v>
      </c>
      <c r="C1255" s="15" t="s">
        <v>4335</v>
      </c>
      <c r="D1255" s="17" t="s">
        <v>4272</v>
      </c>
      <c r="E1255" s="17" t="s">
        <v>133</v>
      </c>
      <c r="F1255" s="16" t="s">
        <v>4336</v>
      </c>
      <c r="G1255" s="22" t="s">
        <v>4337</v>
      </c>
      <c r="H1255" s="15" t="n">
        <v>0.98</v>
      </c>
    </row>
    <row r="1256" customFormat="false" ht="32" hidden="false" customHeight="true" outlineLevel="0" collapsed="false">
      <c r="A1256" s="15" t="n">
        <v>1253</v>
      </c>
      <c r="B1256" s="22" t="s">
        <v>4338</v>
      </c>
      <c r="C1256" s="15" t="s">
        <v>4339</v>
      </c>
      <c r="D1256" s="17" t="s">
        <v>4272</v>
      </c>
      <c r="E1256" s="17" t="s">
        <v>133</v>
      </c>
      <c r="F1256" s="16" t="s">
        <v>4340</v>
      </c>
      <c r="G1256" s="22" t="s">
        <v>4341</v>
      </c>
      <c r="H1256" s="15" t="n">
        <v>0.95</v>
      </c>
    </row>
    <row r="1257" customFormat="false" ht="32" hidden="false" customHeight="true" outlineLevel="0" collapsed="false">
      <c r="A1257" s="15" t="n">
        <v>1254</v>
      </c>
      <c r="B1257" s="22" t="s">
        <v>4342</v>
      </c>
      <c r="C1257" s="15" t="s">
        <v>4343</v>
      </c>
      <c r="D1257" s="17" t="s">
        <v>4272</v>
      </c>
      <c r="E1257" s="17" t="s">
        <v>133</v>
      </c>
      <c r="F1257" s="16" t="s">
        <v>4344</v>
      </c>
      <c r="G1257" s="22" t="s">
        <v>4345</v>
      </c>
      <c r="H1257" s="15" t="n">
        <v>0.85</v>
      </c>
    </row>
    <row r="1258" customFormat="false" ht="32" hidden="false" customHeight="true" outlineLevel="0" collapsed="false">
      <c r="A1258" s="15" t="n">
        <v>1255</v>
      </c>
      <c r="B1258" s="22" t="s">
        <v>4346</v>
      </c>
      <c r="C1258" s="15" t="s">
        <v>4347</v>
      </c>
      <c r="D1258" s="17" t="s">
        <v>4272</v>
      </c>
      <c r="E1258" s="17" t="s">
        <v>133</v>
      </c>
      <c r="F1258" s="16" t="s">
        <v>4348</v>
      </c>
      <c r="G1258" s="22" t="s">
        <v>4349</v>
      </c>
      <c r="H1258" s="15" t="n">
        <v>0.63</v>
      </c>
    </row>
    <row r="1259" customFormat="false" ht="32" hidden="false" customHeight="true" outlineLevel="0" collapsed="false">
      <c r="A1259" s="15" t="n">
        <v>1256</v>
      </c>
      <c r="B1259" s="22" t="s">
        <v>4350</v>
      </c>
      <c r="C1259" s="15" t="s">
        <v>4351</v>
      </c>
      <c r="D1259" s="17" t="s">
        <v>4272</v>
      </c>
      <c r="E1259" s="17" t="s">
        <v>133</v>
      </c>
      <c r="F1259" s="16" t="s">
        <v>4352</v>
      </c>
      <c r="G1259" s="22" t="s">
        <v>4353</v>
      </c>
      <c r="H1259" s="15" t="n">
        <v>0.21</v>
      </c>
    </row>
    <row r="1260" customFormat="false" ht="32" hidden="false" customHeight="true" outlineLevel="0" collapsed="false">
      <c r="A1260" s="15" t="n">
        <v>1257</v>
      </c>
      <c r="B1260" s="22" t="s">
        <v>4354</v>
      </c>
      <c r="C1260" s="15" t="s">
        <v>4355</v>
      </c>
      <c r="D1260" s="17" t="s">
        <v>4272</v>
      </c>
      <c r="E1260" s="17" t="s">
        <v>133</v>
      </c>
      <c r="F1260" s="16" t="s">
        <v>4356</v>
      </c>
      <c r="G1260" s="22" t="s">
        <v>4357</v>
      </c>
      <c r="H1260" s="15" t="n">
        <v>0.53</v>
      </c>
    </row>
    <row r="1261" customFormat="false" ht="32" hidden="false" customHeight="true" outlineLevel="0" collapsed="false">
      <c r="A1261" s="15" t="n">
        <v>1258</v>
      </c>
      <c r="B1261" s="22" t="s">
        <v>4358</v>
      </c>
      <c r="C1261" s="15" t="s">
        <v>4359</v>
      </c>
      <c r="D1261" s="17" t="s">
        <v>4272</v>
      </c>
      <c r="E1261" s="17" t="s">
        <v>133</v>
      </c>
      <c r="F1261" s="16" t="s">
        <v>4360</v>
      </c>
      <c r="G1261" s="22" t="s">
        <v>4361</v>
      </c>
      <c r="H1261" s="15" t="n">
        <v>0.35</v>
      </c>
    </row>
    <row r="1262" customFormat="false" ht="32" hidden="false" customHeight="true" outlineLevel="0" collapsed="false">
      <c r="A1262" s="15" t="n">
        <v>1259</v>
      </c>
      <c r="B1262" s="22" t="s">
        <v>4362</v>
      </c>
      <c r="C1262" s="15" t="s">
        <v>4363</v>
      </c>
      <c r="D1262" s="17" t="s">
        <v>4272</v>
      </c>
      <c r="E1262" s="17" t="s">
        <v>133</v>
      </c>
      <c r="F1262" s="16" t="s">
        <v>4364</v>
      </c>
      <c r="G1262" s="22" t="s">
        <v>4365</v>
      </c>
      <c r="H1262" s="15" t="n">
        <v>0.6</v>
      </c>
    </row>
    <row r="1263" customFormat="false" ht="32" hidden="false" customHeight="true" outlineLevel="0" collapsed="false">
      <c r="A1263" s="15" t="n">
        <v>1260</v>
      </c>
      <c r="B1263" s="22" t="s">
        <v>4366</v>
      </c>
      <c r="C1263" s="15" t="s">
        <v>4367</v>
      </c>
      <c r="D1263" s="17" t="s">
        <v>4272</v>
      </c>
      <c r="E1263" s="17" t="s">
        <v>133</v>
      </c>
      <c r="F1263" s="16" t="s">
        <v>4368</v>
      </c>
      <c r="G1263" s="22" t="s">
        <v>4369</v>
      </c>
      <c r="H1263" s="15" t="n">
        <v>0.16</v>
      </c>
    </row>
    <row r="1264" customFormat="false" ht="32" hidden="false" customHeight="true" outlineLevel="0" collapsed="false">
      <c r="A1264" s="15" t="n">
        <v>1261</v>
      </c>
      <c r="B1264" s="22" t="s">
        <v>4370</v>
      </c>
      <c r="C1264" s="15" t="s">
        <v>4371</v>
      </c>
      <c r="D1264" s="17" t="s">
        <v>4272</v>
      </c>
      <c r="E1264" s="17" t="s">
        <v>133</v>
      </c>
      <c r="F1264" s="16" t="s">
        <v>4372</v>
      </c>
      <c r="G1264" s="22" t="s">
        <v>4373</v>
      </c>
      <c r="H1264" s="15" t="n">
        <v>0.48</v>
      </c>
    </row>
    <row r="1265" customFormat="false" ht="32" hidden="false" customHeight="true" outlineLevel="0" collapsed="false">
      <c r="A1265" s="15" t="n">
        <v>1262</v>
      </c>
      <c r="B1265" s="22" t="s">
        <v>4374</v>
      </c>
      <c r="C1265" s="15" t="s">
        <v>4375</v>
      </c>
      <c r="D1265" s="17" t="s">
        <v>4272</v>
      </c>
      <c r="E1265" s="17" t="s">
        <v>133</v>
      </c>
      <c r="F1265" s="16" t="s">
        <v>4376</v>
      </c>
      <c r="G1265" s="22" t="s">
        <v>4373</v>
      </c>
      <c r="H1265" s="15" t="n">
        <v>0.15</v>
      </c>
    </row>
    <row r="1266" customFormat="false" ht="32" hidden="false" customHeight="true" outlineLevel="0" collapsed="false">
      <c r="A1266" s="15" t="n">
        <v>1263</v>
      </c>
      <c r="B1266" s="22" t="s">
        <v>4377</v>
      </c>
      <c r="C1266" s="15" t="s">
        <v>4378</v>
      </c>
      <c r="D1266" s="17" t="s">
        <v>4272</v>
      </c>
      <c r="E1266" s="17" t="s">
        <v>133</v>
      </c>
      <c r="F1266" s="16" t="s">
        <v>4379</v>
      </c>
      <c r="G1266" s="22" t="s">
        <v>4373</v>
      </c>
      <c r="H1266" s="15" t="n">
        <v>0.12</v>
      </c>
    </row>
    <row r="1267" customFormat="false" ht="32" hidden="false" customHeight="true" outlineLevel="0" collapsed="false">
      <c r="A1267" s="15" t="n">
        <v>1264</v>
      </c>
      <c r="B1267" s="22" t="s">
        <v>4380</v>
      </c>
      <c r="C1267" s="15" t="s">
        <v>4381</v>
      </c>
      <c r="D1267" s="17" t="s">
        <v>4272</v>
      </c>
      <c r="E1267" s="17" t="s">
        <v>133</v>
      </c>
      <c r="F1267" s="16" t="s">
        <v>4382</v>
      </c>
      <c r="G1267" s="22" t="s">
        <v>4373</v>
      </c>
      <c r="H1267" s="15" t="n">
        <v>0.05</v>
      </c>
    </row>
    <row r="1268" customFormat="false" ht="32" hidden="false" customHeight="true" outlineLevel="0" collapsed="false">
      <c r="A1268" s="15" t="n">
        <v>1265</v>
      </c>
      <c r="B1268" s="22" t="s">
        <v>4383</v>
      </c>
      <c r="C1268" s="15" t="s">
        <v>4384</v>
      </c>
      <c r="D1268" s="17" t="s">
        <v>4272</v>
      </c>
      <c r="E1268" s="17" t="s">
        <v>133</v>
      </c>
      <c r="F1268" s="16" t="s">
        <v>4385</v>
      </c>
      <c r="G1268" s="22" t="s">
        <v>4373</v>
      </c>
      <c r="H1268" s="15" t="n">
        <v>0.21</v>
      </c>
    </row>
    <row r="1269" customFormat="false" ht="30" hidden="false" customHeight="true" outlineLevel="0" collapsed="false">
      <c r="A1269" s="15" t="n">
        <v>1266</v>
      </c>
      <c r="B1269" s="22" t="s">
        <v>4386</v>
      </c>
      <c r="C1269" s="15" t="s">
        <v>4387</v>
      </c>
      <c r="D1269" s="17" t="s">
        <v>4272</v>
      </c>
      <c r="E1269" s="17" t="s">
        <v>133</v>
      </c>
      <c r="F1269" s="16" t="s">
        <v>4388</v>
      </c>
      <c r="G1269" s="22" t="s">
        <v>4373</v>
      </c>
      <c r="H1269" s="15" t="n">
        <v>0.36</v>
      </c>
    </row>
  </sheetData>
  <mergeCells count="9">
    <mergeCell ref="A1:H1"/>
    <mergeCell ref="A2:A3"/>
    <mergeCell ref="B2:B3"/>
    <mergeCell ref="C2:C3"/>
    <mergeCell ref="D2:D3"/>
    <mergeCell ref="E2:E3"/>
    <mergeCell ref="F2:F3"/>
    <mergeCell ref="G2:G3"/>
    <mergeCell ref="H2:H3"/>
  </mergeCells>
  <dataValidations count="3">
    <dataValidation allowBlank="true" errorStyle="stop" operator="between" showDropDown="false" showErrorMessage="true" showInputMessage="false" sqref="A1:H3 A4:A282 C4:C11 C107:C1269 D263:D301 G263:G270 E264 B267:B270 E267:F270 H267:H270 B273:B274 E273:H274 B280:B281 E280:H281 A283:B286 E283:H286 A287:A292 B288:B291 E288:H291 A293:B293 E293:H293 A294:A300 B295 E295:H295 B299 E299:H299 A301:B301 E301:H301 A302:A598 G302 G597 A599:B600 F599:H599 F600:G600 A601:A606 G605 A607:A1269" type="none">
      <formula1>0</formula1>
      <formula2>0</formula2>
    </dataValidation>
    <dataValidation allowBlank="true" errorStyle="warning" operator="between" showDropDown="false" showErrorMessage="true" showInputMessage="false" sqref="E449 E502:E503 E526:E528 E537 E1103:E1162" type="list">
      <formula1>"郊野公园,综合公园,社区公园,口袋公园"</formula1>
      <formula2>0</formula2>
    </dataValidation>
    <dataValidation allowBlank="true" errorStyle="stop" operator="between" showDropDown="false" showErrorMessage="true" showInputMessage="false" sqref="E5:E11 E86:E87 E90:E94 E97 E104 E107 E109:E112 E114:E115 E173:E206 E215 E229:E262 E303:E338 E347:E348 E358:E360 E362:E363 E365:E367 E369:E372 E374:E384 E387:E391 E395:E399 E401:E402 E406 E408:E409 E504:E522 E571:E604 E606:E609 E612 E643:E651 E704:E728 B731 B733 E733:E737 E739:E750 E753:E816 E862 E880:E883 E885 E887:E1004 E1069:E1102 E1200:E1248 E1252:E1268 E1270:E2269" type="list">
      <formula1>"郊野公园,综合公园,社区公园,口袋公园"</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23:00:55Z</dcterms:created>
  <dc:creator>kylin</dc:creator>
  <dc:description/>
  <dc:language>en-US</dc:language>
  <cp:lastModifiedBy>guest</cp:lastModifiedBy>
  <dcterms:modified xsi:type="dcterms:W3CDTF">2023-12-28T0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066A0315A94FC78BC55B9AD051DB8E_12</vt:lpwstr>
  </property>
  <property fmtid="{D5CDD505-2E9C-101B-9397-08002B2CF9AE}" pid="3" name="KSOProductBuildVer">
    <vt:lpwstr>2052-11.8.2.10422</vt:lpwstr>
  </property>
  <property fmtid="{D5CDD505-2E9C-101B-9397-08002B2CF9AE}" pid="4" name="KSOReadingLayout">
    <vt:bool>0</vt:bool>
  </property>
</Properties>
</file>